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assets" sheetId="3" state="visible" r:id="rId4"/>
    <sheet name="liabilities and shareholde" sheetId="4" state="visible" r:id="rId5"/>
    <sheet name="boise cascade corporation " sheetId="5" state="visible" r:id="rId6"/>
    <sheet name="boise cascade corporation -1" sheetId="6" state="visible" r:id="rId7"/>
    <sheet name="boise cascade corporation -2" sheetId="7" state="visible" r:id="rId8"/>
    <sheet name="boise cascade corporation -3" sheetId="8" state="visible" r:id="rId9"/>
    <sheet name="boise cascade corporation -4" sheetId="9" state="visible" r:id="rId10"/>
    <sheet name="boise cascade corporation -5" sheetId="10" state="visible" r:id="rId11"/>
    <sheet name="boise cascade corporation -6" sheetId="11" state="visible" r:id="rId12"/>
    <sheet name="boise cascade corporation -7" sheetId="12" state="visible" r:id="rId13"/>
    <sheet name="boise cascade corporation -8" sheetId="13" state="visible" r:id="rId14"/>
    <sheet name="boise cascade corporation -9" sheetId="14" state="visible" r:id="rId15"/>
    <sheet name="results of operations" sheetId="15" state="visible" r:id="rId16"/>
    <sheet name="boise office solutions" sheetId="16" state="visible" r:id="rId17"/>
    <sheet name="boise building solutions" sheetId="17" state="visible" r:id="rId18"/>
    <sheet name="boise building solutions-1" sheetId="18" state="visible" r:id="rId19"/>
    <sheet name="boise paper solutions" sheetId="19" state="visible" r:id="rId20"/>
    <sheet name="boise cascade corporation -10" sheetId="20" state="visible" r:id="rId21"/>
    <sheet name="boise cascade corporation -11" sheetId="21" state="visible" r:id="rId22"/>
    <sheet name="boise cascade corporation -12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6">
  <si>
    <t xml:space="preserve">Three Months Ended
June 30</t>
  </si>
  <si>
    <t xml:space="preserve">_______________________</t>
  </si>
  <si>
    <t xml:space="preserve">2002</t>
  </si>
  <si>
    <t xml:space="preserve">2001</t>
  </si>
  <si>
    <t xml:space="preserve">_________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loss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</t>
  </si>
  <si>
    <t xml:space="preserve">Income (loss) before income taxes and minority interest</t>
  </si>
  <si>
    <t xml:space="preserve">Income tax (provision) benefit</t>
  </si>
  <si>
    <t xml:space="preserve">Income before minority interest</t>
  </si>
  <si>
    <t xml:space="preserve">Minority interest, net of income tax</t>
  </si>
  <si>
    <t xml:space="preserve">Net income</t>
  </si>
  <si>
    <t xml:space="preserve">Preferred dividends</t>
  </si>
  <si>
    <t xml:space="preserve">Net income (loss) applicable to common shareholders</t>
  </si>
  <si>
    <t xml:space="preserve">Net income (loss) per common share</t>
  </si>
  <si>
    <t xml:space="preserve">Basic</t>
  </si>
  <si>
    <t xml:space="preserve">Diluted</t>
  </si>
  <si>
    <t xml:space="preserve">Six Months Ended
June 30</t>
  </si>
  <si>
    <t xml:space="preserve">Foreign exchange gain (loss)</t>
  </si>
  <si>
    <t xml:space="preserve">Loss before income taxes and minority interest</t>
  </si>
  <si>
    <t xml:space="preserve">Income tax benefit</t>
  </si>
  <si>
    <t xml:space="preserve">Income (loss) before minority interest</t>
  </si>
  <si>
    <t xml:space="preserve">Net loss</t>
  </si>
  <si>
    <t xml:space="preserve">Net loss applicable to common shareholders</t>
  </si>
  <si>
    <t xml:space="preserve">Net loss per common share</t>
  </si>
  <si>
    <t xml:space="preserve">  ASSETS 
</t>
  </si>
  <si>
    <t xml:space="preserve">June 30</t>
  </si>
  <si>
    <t xml:space="preserve">December 31</t>
  </si>
  <si>
    <t xml:space="preserve">_________________________</t>
  </si>
  <si>
    <t xml:space="preserve">___________</t>
  </si>
  <si>
    <t xml:space="preserve">Current</t>
  </si>
  <si>
    <t xml:space="preserve">Cash and cash equivalents</t>
  </si>
  <si>
    <t xml:space="preserve">Receivables, less allowances</t>
  </si>
  <si>
    <t xml:space="preserve">of $12,435, $9,814, and $11,534</t>
  </si>
  <si>
    <t xml:space="preserve">Inventories</t>
  </si>
  <si>
    <t xml:space="preserve">Deferred income tax benefits</t>
  </si>
  <si>
    <t xml:space="preserve">Other</t>
  </si>
  <si>
    <t xml:space="preserve">__________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6,910, $51,263, and $56,910</t>
  </si>
  <si>
    <t xml:space="preserve">Investments in equity affiliates</t>
  </si>
  <si>
    <t xml:space="preserve">Other assets</t>
  </si>
  <si>
    <t xml:space="preserve">Total assets</t>
  </si>
  <si>
    <t xml:space="preserve">  LIABILITIES AND SHAREHOLDERS' EQUITY 
 </t>
  </si>
  <si>
    <t xml:space="preserve">Short-term borrowings</t>
  </si>
  <si>
    <t xml:space="preserve">Current portion of long-term debt</t>
  </si>
  <si>
    <t xml:space="preserve">Income taxes payable</t>
  </si>
  <si>
    <t xml:space="preserve">-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Company-obligated mandatorily redeemable securities
   of subsidiary trust holding solely debentures of parent</t>
  </si>
  <si>
    <t xml:space="preserve">- -</t>
  </si>
  <si>
    <t xml:space="preserve">Shareholders' equity</t>
  </si>
  <si>
    <t xml:space="preserve">Preferred stock -- no par value; 10,000,000 
   shares authorized;</t>
  </si>
  <si>
    <t xml:space="preserve">Series D ESOP: $.01 stated value; 4,387,327;
      4,569,843; and 4,480,580 shares outstanding</t>
  </si>
  <si>
    <t xml:space="preserve">Deferred ESOP benefit</t>
  </si>
  <si>
    <t xml:space="preserve">Common stock -- $2.50 par value; 200,000,000 
   shares authorized; 58,236,468; 57,550,571; and    58,061,762 shares outstanding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shareholders' equity</t>
  </si>
  <si>
    <t xml:space="preserve">Total liabilities and shareholders' equity</t>
  </si>
  <si>
    <t xml:space="preserve">  BOISE CASCADE CORPORATION AND SUBSIDIARIES 
STATEMENTS OF CASH FLOWS 
</t>
  </si>
  <si>
    <t xml:space="preserve">____________________________</t>
  </si>
  <si>
    <t xml:space="preserve">Cash provided by (used for) operations</t>
  </si>
  <si>
    <t xml:space="preserve">Items in net loss not using (providing) cash</t>
  </si>
  <si>
    <t xml:space="preserve">Depreciation, amortization, and cost of 
      company timber harvested</t>
  </si>
  <si>
    <t xml:space="preserve">Deferred income tax benefit</t>
  </si>
  <si>
    <t xml:space="preserve">Restructuring activities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urchases of facilities</t>
  </si>
  <si>
    <t xml:space="preserve">Sales of asset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in cash and cash equivalents</t>
  </si>
  <si>
    <t xml:space="preserve">Balance at beginning of the year</t>
  </si>
  <si>
    <t xml:space="preserve">Balance at June 30</t>
  </si>
  <si>
    <t xml:space="preserve">__________________</t>
  </si>
  <si>
    <t xml:space="preserve">_______</t>
  </si>
  <si>
    <t xml:space="preserve">(thousands, except per-share amounts)</t>
  </si>
  <si>
    <t xml:space="preserve">BASIC</t>
  </si>
  <si>
    <t xml:space="preserve">Net income (loss)</t>
  </si>
  <si>
    <t xml:space="preserve">Preferred dividends (a)</t>
  </si>
  <si>
    <t xml:space="preserve">Basic income (loss)</t>
  </si>
  <si>
    <t xml:space="preserve">Average shares used to determine basic
   income (loss) per common share</t>
  </si>
  <si>
    <t xml:space="preserve">Basic income (loss) per common share</t>
  </si>
  <si>
    <t xml:space="preserve">DILUTED</t>
  </si>
  <si>
    <t xml:space="preserve">Preferred dividends eliminated</t>
  </si>
  <si>
    <t xml:space="preserve">Supplemental ESOP contribution</t>
  </si>
  <si>
    <t xml:space="preserve">Diluted income (loss) (b)</t>
  </si>
  <si>
    <t xml:space="preserve">Average shares used to determine basic</t>
  </si>
  <si>
    <t xml:space="preserve">income (loss) per common share</t>
  </si>
  <si>
    <t xml:space="preserve">Stock options and other</t>
  </si>
  <si>
    <t xml:space="preserve">Series D Convertible Preferred Stock</t>
  </si>
  <si>
    <t xml:space="preserve">Average shares used to determine diluted    income (loss) per common share (b)(c)</t>
  </si>
  <si>
    <t xml:space="preserve">Diluted income (loss) per common share</t>
  </si>
  <si>
    <t xml:space="preserve">Three Months Ended</t>
  </si>
  <si>
    <t xml:space="preserve">Six Months Ended</t>
  </si>
  <si>
    <t xml:space="preserve">____________________</t>
  </si>
  <si>
    <t xml:space="preserve">_________________</t>
  </si>
  <si>
    <t xml:space="preserve">________</t>
  </si>
  <si>
    <t xml:space="preserve">(thousands)</t>
  </si>
  <si>
    <t xml:space="preserve">Sales of receivables (Note 6)</t>
  </si>
  <si>
    <t xml:space="preserve">Sale of investment in IdentityNow 
   (Note 11)</t>
  </si>
  <si>
    <t xml:space="preserve">Restructuring activities (Note 13)</t>
  </si>
  <si>
    <t xml:space="preserve">Postretirement benefits</t>
  </si>
  <si>
    <t xml:space="preserve">Other, net</t>
  </si>
  <si>
    <t xml:space="preserve">___________________</t>
  </si>
  <si>
    <t xml:space="preserve">Other comprehensive income (loss)</t>
  </si>
  <si>
    <t xml:space="preserve">Cumulative foreign currency translation 
      adjustment, net of income taxes</t>
  </si>
  <si>
    <t xml:space="preserve">Cash flow hedges, net of income taxes</t>
  </si>
  <si>
    <t xml:space="preserve">Comprehensive income (loss), net of
   income taxes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
Office Solutions</t>
  </si>
  <si>
    <t xml:space="preserve">Boise
   Building Solutions</t>
  </si>
  <si>
    <t xml:space="preserve">Total</t>
  </si>
  <si>
    <t xml:space="preserve">______________</t>
  </si>
  <si>
    <t xml:space="preserve">_______________</t>
  </si>
  <si>
    <t xml:space="preserve">____________</t>
  </si>
  <si>
    <t xml:space="preserve">Balance at December 31, 2001</t>
  </si>
  <si>
    <t xml:space="preserve">Goodwill acquired during year</t>
  </si>
  <si>
    <t xml:space="preserve">Effect of foreign translation</t>
  </si>
  <si>
    <t xml:space="preserve">Purchase price adjustments</t>
  </si>
  <si>
    <t xml:space="preserve">________________</t>
  </si>
  <si>
    <t xml:space="preserve">Balance at June 30, 2002</t>
  </si>
  <si>
    <t xml:space="preserve">Gross Carrying
Amount</t>
  </si>
  <si>
    <t xml:space="preserve">Accumulated 
Amortization</t>
  </si>
  <si>
    <t xml:space="preserve">Net Carrying
    Amount</t>
  </si>
  <si>
    <t xml:space="preserve">Customer lists and relationships</t>
  </si>
  <si>
    <t xml:space="preserve">Noncompete agreements</t>
  </si>
  <si>
    <t xml:space="preserve">Exclusive distribution rights</t>
  </si>
  <si>
    <t xml:space="preserve">Asset
Write-
Downs</t>
  </si>
  <si>
    <t xml:space="preserve">Employee-
Related
Costs</t>
  </si>
  <si>
    <t xml:space="preserve">Other
Exit
Costs</t>
  </si>
  <si>
    <t xml:space="preserve">2001 expense recorded</t>
  </si>
  <si>
    <t xml:space="preserve">Assets written down</t>
  </si>
  <si>
    <t xml:space="preserve">Pension liability recorded</t>
  </si>
  <si>
    <t xml:space="preserve">Charges against reserve</t>
  </si>
  <si>
    <t xml:space="preserve">Restructuring reserve at December 31, 2001</t>
  </si>
  <si>
    <t xml:space="preserve">Proceeds from sales of assets</t>
  </si>
  <si>
    <t xml:space="preserve">Restructuring reserve at June 30, 2002</t>
  </si>
  <si>
    <t xml:space="preserve">$-</t>
  </si>
  <si>
    <t xml:space="preserve">Income</t>
  </si>
  <si>
    <t xml:space="preserve">(Loss)</t>
  </si>
  <si>
    <t xml:space="preserve">Before</t>
  </si>
  <si>
    <t xml:space="preserve">Taxes and</t>
  </si>
  <si>
    <t xml:space="preserve">______________________________________</t>
  </si>
  <si>
    <t xml:space="preserve">Minority</t>
  </si>
  <si>
    <t xml:space="preserve">Trade</t>
  </si>
  <si>
    <t xml:space="preserve">Intersegment</t>
  </si>
  <si>
    <t xml:space="preserve">Interest (a)</t>
  </si>
  <si>
    <t xml:space="preserve">Three Months Ended June 30, 2002</t>
  </si>
  <si>
    <t xml:space="preserve">Boise Office Solutions</t>
  </si>
  <si>
    <t xml:space="preserve">Boise Building Solutions</t>
  </si>
  <si>
    <t xml:space="preserve">Boise Paper Solutions</t>
  </si>
  <si>
    <t xml:space="preserve">Corporate and Other</t>
  </si>
  <si>
    <t xml:space="preserve">(37,871</t>
  </si>
  <si>
    <t xml:space="preserve">) (b)</t>
  </si>
  <si>
    <t xml:space="preserve">Intersegment eliminations</t>
  </si>
  <si>
    <t xml:space="preserve">Three Months Ended June 30, 2001</t>
  </si>
  <si>
    <t xml:space="preserve">Six Months Ended June 30, 2002</t>
  </si>
  <si>
    <t xml:space="preserve">(50,623</t>
  </si>
  <si>
    <t xml:space="preserve">Six Months Ended June 30, 2001</t>
  </si>
  <si>
    <t xml:space="preserve">(41,986</t>
  </si>
  <si>
    <t xml:space="preserve">) (c)</t>
  </si>
  <si>
    <t xml:space="preserve">(34,645</t>
  </si>
  <si>
    <t xml:space="preserve">) (d)</t>
  </si>
  <si>
    <t xml:space="preserve">  RESULTS OF OPERATIONS 
 </t>
  </si>
  <si>
    <t xml:space="preserve">__________________________</t>
  </si>
  <si>
    <t xml:space="preserve">$1.9 billion</t>
  </si>
  <si>
    <t xml:space="preserve">$3.7 billion</t>
  </si>
  <si>
    <t xml:space="preserve">$3.8 billion</t>
  </si>
  <si>
    <t xml:space="preserve">$3.2 million</t>
  </si>
  <si>
    <t xml:space="preserve">$19.7 million</t>
  </si>
  <si>
    <t xml:space="preserve">$(3.4) million</t>
  </si>
  <si>
    <t xml:space="preserve">$(15.8) million</t>
  </si>
  <si>
    <t xml:space="preserve">Net income (loss) per basic share</t>
  </si>
  <si>
    <t xml:space="preserve">Net income (loss) per diluted share</t>
  </si>
  <si>
    <t xml:space="preserve">Net income (loss) before 
   nonroutine items</t>
  </si>
  <si>
    <t xml:space="preserve">$(0.8) million</t>
  </si>
  <si>
    <t xml:space="preserve">$(7.4) million</t>
  </si>
  <si>
    <t xml:space="preserve">$26.8 million</t>
  </si>
  <si>
    <t xml:space="preserve">before nonroutine items</t>
  </si>
  <si>
    <t xml:space="preserve">(percentage of sales)</t>
  </si>
  <si>
    <t xml:space="preserve">Materials, labor, and other operating
   expenses</t>
  </si>
  <si>
    <t xml:space="preserve">81.6%</t>
  </si>
  <si>
    <t xml:space="preserve">80.0%</t>
  </si>
  <si>
    <t xml:space="preserve">80.5%</t>
  </si>
  <si>
    <t xml:space="preserve">10.3%</t>
  </si>
  <si>
    <t xml:space="preserve">10.7%</t>
  </si>
  <si>
    <t xml:space="preserve">10.5%</t>
  </si>
  <si>
    <t xml:space="preserve">10.8%</t>
  </si>
  <si>
    <t xml:space="preserve">2.2%</t>
  </si>
  <si>
    <t xml:space="preserve">1.7%</t>
  </si>
  <si>
    <t xml:space="preserve">2.1%</t>
  </si>
  <si>
    <t xml:space="preserve">1.6%</t>
  </si>
  <si>
    <t xml:space="preserve">  BOISE OFFICE SOLUTIONS 
</t>
  </si>
  <si>
    <t xml:space="preserve">___________________________</t>
  </si>
  <si>
    <t xml:space="preserve">$855.5 million</t>
  </si>
  <si>
    <t xml:space="preserve">$864.7 million</t>
  </si>
  <si>
    <t xml:space="preserve">$1,740.0 million</t>
  </si>
  <si>
    <t xml:space="preserve">$1,831.5 million</t>
  </si>
  <si>
    <t xml:space="preserve">Segment income</t>
  </si>
  <si>
    <t xml:space="preserve">$23.4 million</t>
  </si>
  <si>
    <t xml:space="preserve">$28.6 million</t>
  </si>
  <si>
    <t xml:space="preserve">$60.8 million</t>
  </si>
  <si>
    <t xml:space="preserve">$69.8 million</t>
  </si>
  <si>
    <t xml:space="preserve">Gross profit</t>
  </si>
  <si>
    <t xml:space="preserve">23.1%</t>
  </si>
  <si>
    <t xml:space="preserve">24.3%</t>
  </si>
  <si>
    <t xml:space="preserve">23.3%</t>
  </si>
  <si>
    <t xml:space="preserve">24.0%</t>
  </si>
  <si>
    <t xml:space="preserve">Operating expenses</t>
  </si>
  <si>
    <t xml:space="preserve">20.3%</t>
  </si>
  <si>
    <t xml:space="preserve">20.9%</t>
  </si>
  <si>
    <t xml:space="preserve">19.9%</t>
  </si>
  <si>
    <t xml:space="preserve">20.2%</t>
  </si>
  <si>
    <t xml:space="preserve">Operating profit</t>
  </si>
  <si>
    <t xml:space="preserve">2.7%</t>
  </si>
  <si>
    <t xml:space="preserve">3.3%</t>
  </si>
  <si>
    <t xml:space="preserve">3.5%</t>
  </si>
  <si>
    <t xml:space="preserve">3.8%</t>
  </si>
  <si>
    <t xml:space="preserve">  BOISE BUILDING SOLUTIONS 
</t>
  </si>
  <si>
    <t xml:space="preserve">Three Months Ended
June 30</t>
  </si>
  <si>
    <t xml:space="preserve">Six Months Ended
June 30</t>
  </si>
  <si>
    <t xml:space="preserve">_____________</t>
  </si>
  <si>
    <t xml:space="preserve">$669.9 million</t>
  </si>
  <si>
    <t xml:space="preserve">$670.8 million</t>
  </si>
  <si>
    <t xml:space="preserve">$1,230.0 million</t>
  </si>
  <si>
    <t xml:space="preserve">$1,204.0 million</t>
  </si>
  <si>
    <t xml:space="preserve">Segment income (loss)</t>
  </si>
  <si>
    <t xml:space="preserve">$14.0 million</t>
  </si>
  <si>
    <t xml:space="preserve">$24.4 million</t>
  </si>
  <si>
    <t xml:space="preserve">$22.8 million</t>
  </si>
  <si>
    <t xml:space="preserve">$(42.0) million</t>
  </si>
  <si>
    <t xml:space="preserve">Segment income before</t>
  </si>
  <si>
    <t xml:space="preserve">nonroutine items</t>
  </si>
  <si>
    <t xml:space="preserve">$16.9 million</t>
  </si>
  <si>
    <t xml:space="preserve">Sales Volumes</t>
  </si>
  <si>
    <t xml:space="preserve">Plywood (1,000 sq. ft. 3/8" basis)</t>
  </si>
  <si>
    <t xml:space="preserve">OSB (1,000 sq. ft. 3/8" basis) (a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Building materials distribution</t>
  </si>
  <si>
    <t xml:space="preserve">(sales dollars)</t>
  </si>
  <si>
    <t xml:space="preserve">$464 million</t>
  </si>
  <si>
    <t xml:space="preserve">$453 million</t>
  </si>
  <si>
    <t xml:space="preserve">$839 million</t>
  </si>
  <si>
    <t xml:space="preserve">$794 million</t>
  </si>
  <si>
    <t xml:space="preserve">Average Net Selling Prices (b)</t>
  </si>
  <si>
    <t xml:space="preserve">OSB (1,000 sq. ft. 3/8" basis)</t>
  </si>
  <si>
    <t xml:space="preserve">   BOISE PAPER SOLUTIONS 
</t>
  </si>
  <si>
    <t xml:space="preserve">________________________</t>
  </si>
  <si>
    <t xml:space="preserve">$481.6 million</t>
  </si>
  <si>
    <t xml:space="preserve">$466.0 million</t>
  </si>
  <si>
    <t xml:space="preserve">$937.5 million</t>
  </si>
  <si>
    <t xml:space="preserve">$982.2 million</t>
  </si>
  <si>
    <t xml:space="preserve">$8.8 million</t>
  </si>
  <si>
    <t xml:space="preserve">$24.5 million</t>
  </si>
  <si>
    <t xml:space="preserve">$(2.0) million</t>
  </si>
  <si>
    <t xml:space="preserve">$49.2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_____</t>
  </si>
  <si>
    <t xml:space="preserve">Average Net Selling Prices (a)</t>
  </si>
  <si>
    <t xml:space="preserve">(per short ton)</t>
  </si>
  <si>
    <t xml:space="preserve">  BOISE CASCADE CORPORATION AND SUBSIDIARIES 
Computation of Per-Share Earnings 
 </t>
  </si>
  <si>
    <t xml:space="preserve">______________________</t>
  </si>
  <si>
    <t xml:space="preserve">Average shares used to determine basic income (loss) per common share</t>
  </si>
  <si>
    <t xml:space="preserve">Diluted income (loss)</t>
  </si>
  <si>
    <t xml:space="preserve">Average shares used to determine diluted income (loss) per common share</t>
  </si>
  <si>
    <t xml:space="preserve">(b)</t>
  </si>
  <si>
    <t xml:space="preserve">$(0.15</t>
  </si>
  <si>
    <t xml:space="preserve">  BOISE CASCADE CORPORATION AND SUBSIDIARIES 
Ratio of Earnings to Fixed Charges 
</t>
  </si>
  <si>
    <t xml:space="preserve">Year Ended December 31</t>
  </si>
  <si>
    <t xml:space="preserve">June 30</t>
  </si>
  <si>
    <t xml:space="preserve">____________________________________________</t>
  </si>
  <si>
    <t xml:space="preserve">1997</t>
  </si>
  <si>
    <t xml:space="preserve">1998</t>
  </si>
  <si>
    <t xml:space="preserve">1999</t>
  </si>
  <si>
    <t xml:space="preserve">2000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Adjustable conversion-rate equity security unit
   distributions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(losses) before fixed charges</t>
  </si>
  <si>
    <t xml:space="preserve">Ratio of earnings to fixed charges</t>
  </si>
  <si>
    <t xml:space="preserve">Excess of fixed charges over earnings before 
   fixed charges</t>
  </si>
  <si>
    <t xml:space="preserve">$- -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Total earnings before fixed charges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B8" s="4" t="n">
        <v>1888027</v>
      </c>
      <c r="C8" s="4"/>
      <c r="F8" s="4" t="n">
        <v>1889783</v>
      </c>
      <c r="G8" s="4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0" t="s">
        <v>9</v>
      </c>
      <c r="C11" s="5" t="n">
        <v>1540027</v>
      </c>
      <c r="G11" s="5" t="n">
        <v>1511723</v>
      </c>
    </row>
    <row r="12" customFormat="false" ht="40" hidden="false" customHeight="true" outlineLevel="0" collapsed="false">
      <c r="A12" s="6" t="s">
        <v>10</v>
      </c>
      <c r="C12" s="7" t="n">
        <v>78690</v>
      </c>
      <c r="G12" s="7" t="n">
        <v>74753</v>
      </c>
    </row>
    <row r="13" customFormat="false" ht="15" hidden="false" customHeight="false" outlineLevel="0" collapsed="false">
      <c r="A13" s="0" t="s">
        <v>11</v>
      </c>
      <c r="C13" s="5" t="n">
        <v>195085</v>
      </c>
      <c r="G13" s="5" t="n">
        <v>202108</v>
      </c>
    </row>
    <row r="14" customFormat="false" ht="15" hidden="false" customHeight="false" outlineLevel="0" collapsed="false">
      <c r="A14" s="0" t="s">
        <v>12</v>
      </c>
      <c r="C14" s="5" t="n">
        <v>40866</v>
      </c>
      <c r="G14" s="5" t="n">
        <v>32311</v>
      </c>
    </row>
    <row r="15" customFormat="false" ht="15" hidden="false" customHeight="false" outlineLevel="0" collapsed="false">
      <c r="A15" s="0" t="s">
        <v>13</v>
      </c>
      <c r="C15" s="5" t="n">
        <v>25669</v>
      </c>
      <c r="G15" s="5" t="n">
        <v>1395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5" t="n">
        <v>1880337</v>
      </c>
      <c r="G17" s="5" t="n">
        <v>1822290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3" t="s">
        <v>14</v>
      </c>
      <c r="C19" s="8" t="n">
        <v>-482</v>
      </c>
      <c r="G19" s="8" t="n">
        <v>-2059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3" t="s">
        <v>15</v>
      </c>
      <c r="C21" s="5" t="n">
        <v>7208</v>
      </c>
      <c r="G21" s="5" t="n">
        <v>65434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8" t="n">
        <v>-30010</v>
      </c>
      <c r="G24" s="8" t="n">
        <v>-32494</v>
      </c>
    </row>
    <row r="25" customFormat="false" ht="15" hidden="false" customHeight="false" outlineLevel="0" collapsed="false">
      <c r="A25" s="0" t="s">
        <v>17</v>
      </c>
      <c r="C25" s="5" t="n">
        <v>800</v>
      </c>
      <c r="G25" s="5" t="n">
        <v>747</v>
      </c>
    </row>
    <row r="26" customFormat="false" ht="15" hidden="false" customHeight="false" outlineLevel="0" collapsed="false">
      <c r="A26" s="0" t="s">
        <v>18</v>
      </c>
      <c r="C26" s="5" t="n">
        <v>371</v>
      </c>
      <c r="G26" s="5" t="n">
        <v>295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8" t="n">
        <v>-28839</v>
      </c>
      <c r="G28" s="8" t="n">
        <v>-31452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3" t="s">
        <v>19</v>
      </c>
      <c r="C30" s="8" t="n">
        <v>-21631</v>
      </c>
      <c r="G30" s="5" t="n">
        <v>33982</v>
      </c>
    </row>
    <row r="31" customFormat="false" ht="15" hidden="false" customHeight="false" outlineLevel="0" collapsed="false">
      <c r="A31" s="0" t="s">
        <v>20</v>
      </c>
      <c r="C31" s="5" t="n">
        <v>26891</v>
      </c>
      <c r="G31" s="8" t="n">
        <v>-14392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3" t="s">
        <v>21</v>
      </c>
      <c r="C33" s="5" t="n">
        <v>5260</v>
      </c>
      <c r="G33" s="5" t="n">
        <v>19590</v>
      </c>
    </row>
    <row r="34" customFormat="false" ht="15" hidden="false" customHeight="false" outlineLevel="0" collapsed="false">
      <c r="A34" s="0" t="s">
        <v>22</v>
      </c>
      <c r="C34" s="8" t="n">
        <v>-2017</v>
      </c>
      <c r="G34" s="5" t="n">
        <v>89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3" t="s">
        <v>23</v>
      </c>
      <c r="C36" s="5" t="n">
        <v>3243</v>
      </c>
      <c r="G36" s="5" t="n">
        <v>19679</v>
      </c>
    </row>
    <row r="37" customFormat="false" ht="15" hidden="false" customHeight="false" outlineLevel="0" collapsed="false">
      <c r="A37" s="0" t="s">
        <v>24</v>
      </c>
      <c r="C37" s="8" t="n">
        <v>-3288</v>
      </c>
      <c r="G37" s="8" t="n">
        <v>-3204</v>
      </c>
    </row>
    <row r="38" customFormat="false" ht="15" hidden="false" customHeight="false" outlineLevel="0" collapsed="false">
      <c r="B38" s="2" t="s">
        <v>4</v>
      </c>
      <c r="C38" s="2"/>
      <c r="F38" s="2" t="s">
        <v>4</v>
      </c>
      <c r="G38" s="2"/>
    </row>
    <row r="40" customFormat="false" ht="15" hidden="false" customHeight="false" outlineLevel="0" collapsed="false">
      <c r="A40" s="3" t="s">
        <v>25</v>
      </c>
      <c r="B40" s="9" t="n">
        <v>-45</v>
      </c>
      <c r="C40" s="9"/>
      <c r="D40" s="3"/>
      <c r="F40" s="10" t="n">
        <v>16475</v>
      </c>
      <c r="G40" s="10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3" t="s">
        <v>26</v>
      </c>
    </row>
    <row r="43" customFormat="false" ht="15" hidden="false" customHeight="false" outlineLevel="0" collapsed="false">
      <c r="A43" s="0" t="s">
        <v>27</v>
      </c>
      <c r="C43" s="11" t="n">
        <v>0</v>
      </c>
      <c r="D43" s="3"/>
      <c r="G43" s="12" t="n">
        <v>0.29</v>
      </c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  <row r="45" customFormat="false" ht="15" hidden="false" customHeight="false" outlineLevel="0" collapsed="false">
      <c r="A45" s="0" t="s">
        <v>28</v>
      </c>
      <c r="C45" s="11" t="n">
        <v>0</v>
      </c>
      <c r="D45" s="3"/>
      <c r="G45" s="12" t="n">
        <v>0.28</v>
      </c>
    </row>
    <row r="46" customFormat="false" ht="15" hidden="false" customHeight="false" outlineLevel="0" collapsed="false">
      <c r="B46" s="2" t="e">
        <f aca="false">NA()</f>
        <v>#N/A</v>
      </c>
      <c r="C46" s="2"/>
      <c r="F46" s="2" t="e">
        <f aca="false">NA()</f>
        <v>#N/A</v>
      </c>
      <c r="G46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8:C38"/>
    <mergeCell ref="F38:G38"/>
    <mergeCell ref="B40:C40"/>
    <mergeCell ref="F40:G40"/>
    <mergeCell ref="B41:C41"/>
    <mergeCell ref="F41:G41"/>
    <mergeCell ref="B44:C44"/>
    <mergeCell ref="F44:G44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B2" s="1" t="s">
        <v>154</v>
      </c>
      <c r="C2" s="1"/>
      <c r="E2" s="1" t="s">
        <v>155</v>
      </c>
      <c r="F2" s="1"/>
      <c r="H2" s="1" t="s">
        <v>156</v>
      </c>
      <c r="I2" s="1"/>
    </row>
    <row r="3" customFormat="false" ht="15" hidden="false" customHeight="false" outlineLevel="0" collapsed="false">
      <c r="B3" s="2" t="s">
        <v>157</v>
      </c>
      <c r="C3" s="2"/>
      <c r="E3" s="2" t="s">
        <v>158</v>
      </c>
      <c r="F3" s="2"/>
      <c r="H3" s="2" t="s">
        <v>159</v>
      </c>
      <c r="I3" s="2"/>
    </row>
    <row r="4" customFormat="false" ht="15" hidden="false" customHeight="false" outlineLevel="0" collapsed="false">
      <c r="B4" s="2" t="s">
        <v>139</v>
      </c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60</v>
      </c>
      <c r="B6" s="4" t="n">
        <v>373545</v>
      </c>
      <c r="C6" s="4"/>
      <c r="E6" s="4" t="n">
        <v>11640</v>
      </c>
      <c r="F6" s="4"/>
      <c r="H6" s="4" t="n">
        <v>385185</v>
      </c>
      <c r="I6" s="4"/>
    </row>
    <row r="7" customFormat="false" ht="15" hidden="false" customHeight="false" outlineLevel="0" collapsed="false">
      <c r="A7" s="0" t="s">
        <v>161</v>
      </c>
      <c r="C7" s="5" t="n">
        <v>4303</v>
      </c>
      <c r="F7" s="0" t="s">
        <v>66</v>
      </c>
      <c r="I7" s="5" t="n">
        <v>4303</v>
      </c>
    </row>
    <row r="8" customFormat="false" ht="15" hidden="false" customHeight="false" outlineLevel="0" collapsed="false">
      <c r="A8" s="0" t="s">
        <v>162</v>
      </c>
      <c r="C8" s="5" t="n">
        <v>12525</v>
      </c>
      <c r="F8" s="5" t="n">
        <v>210</v>
      </c>
      <c r="I8" s="5" t="n">
        <v>12735</v>
      </c>
    </row>
    <row r="9" customFormat="false" ht="15" hidden="false" customHeight="false" outlineLevel="0" collapsed="false">
      <c r="A9" s="0" t="s">
        <v>163</v>
      </c>
      <c r="B9" s="15" t="n">
        <v>-505</v>
      </c>
      <c r="C9" s="15"/>
      <c r="E9" s="2" t="s">
        <v>66</v>
      </c>
      <c r="F9" s="2"/>
      <c r="H9" s="15" t="n">
        <v>-505</v>
      </c>
      <c r="I9" s="15"/>
    </row>
    <row r="10" customFormat="false" ht="15" hidden="false" customHeight="false" outlineLevel="0" collapsed="false">
      <c r="B10" s="2" t="s">
        <v>157</v>
      </c>
      <c r="C10" s="2"/>
      <c r="E10" s="2" t="s">
        <v>164</v>
      </c>
      <c r="F10" s="2"/>
      <c r="H10" s="2" t="s">
        <v>159</v>
      </c>
      <c r="I10" s="2"/>
    </row>
    <row r="11" customFormat="false" ht="15" hidden="false" customHeight="false" outlineLevel="0" collapsed="false">
      <c r="A11" s="0" t="s">
        <v>165</v>
      </c>
      <c r="B11" s="10" t="n">
        <v>389868</v>
      </c>
      <c r="C11" s="10"/>
      <c r="E11" s="10" t="n">
        <v>11850</v>
      </c>
      <c r="F11" s="10"/>
      <c r="H11" s="10" t="n">
        <v>401718</v>
      </c>
      <c r="I11" s="10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</row>
  </sheetData>
  <mergeCells count="22">
    <mergeCell ref="B2:C2"/>
    <mergeCell ref="E2:F2"/>
    <mergeCell ref="H2:I2"/>
    <mergeCell ref="B3:C3"/>
    <mergeCell ref="E3:F3"/>
    <mergeCell ref="H3:I3"/>
    <mergeCell ref="B4:I4"/>
    <mergeCell ref="B6:C6"/>
    <mergeCell ref="E6:F6"/>
    <mergeCell ref="H6:I6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10" min="10" style="0" width="24.73"/>
  </cols>
  <sheetData>
    <row r="2" customFormat="false" ht="40" hidden="false" customHeight="true" outlineLevel="0" collapsed="false">
      <c r="C2" s="6" t="s">
        <v>166</v>
      </c>
      <c r="F2" s="6" t="s">
        <v>167</v>
      </c>
      <c r="J2" s="6" t="s">
        <v>168</v>
      </c>
      <c r="K2" s="2"/>
      <c r="L2" s="2"/>
    </row>
    <row r="3" customFormat="false" ht="15" hidden="false" customHeight="false" outlineLevel="0" collapsed="false">
      <c r="B3" s="2" t="s">
        <v>157</v>
      </c>
      <c r="C3" s="2"/>
      <c r="E3" s="2" t="s">
        <v>157</v>
      </c>
      <c r="F3" s="2"/>
      <c r="I3" s="2" t="s">
        <v>159</v>
      </c>
      <c r="J3" s="2"/>
      <c r="K3" s="2"/>
      <c r="L3" s="2"/>
    </row>
    <row r="4" customFormat="false" ht="15" hidden="false" customHeight="false" outlineLevel="0" collapsed="false">
      <c r="C4" s="2" t="s">
        <v>139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K5" s="2"/>
      <c r="L5" s="2"/>
    </row>
    <row r="6" customFormat="false" ht="15" hidden="false" customHeight="false" outlineLevel="0" collapsed="false">
      <c r="A6" s="0" t="s">
        <v>169</v>
      </c>
      <c r="B6" s="4" t="n">
        <v>24535</v>
      </c>
      <c r="C6" s="4"/>
      <c r="E6" s="17" t="n">
        <v>-3507</v>
      </c>
      <c r="F6" s="17"/>
      <c r="I6" s="4" t="n">
        <v>21028</v>
      </c>
      <c r="J6" s="4"/>
      <c r="K6" s="2"/>
      <c r="L6" s="2"/>
    </row>
    <row r="7" customFormat="false" ht="15" hidden="false" customHeight="false" outlineLevel="0" collapsed="false">
      <c r="A7" s="0" t="s">
        <v>170</v>
      </c>
      <c r="C7" s="5" t="n">
        <v>4572</v>
      </c>
      <c r="F7" s="8" t="n">
        <v>-3502</v>
      </c>
      <c r="J7" s="5" t="n">
        <v>1070</v>
      </c>
      <c r="K7" s="2"/>
      <c r="L7" s="2"/>
    </row>
    <row r="8" customFormat="false" ht="15" hidden="false" customHeight="false" outlineLevel="0" collapsed="false">
      <c r="A8" s="0" t="s">
        <v>171</v>
      </c>
      <c r="C8" s="5" t="n">
        <v>2504</v>
      </c>
      <c r="F8" s="8" t="n">
        <v>-203</v>
      </c>
      <c r="J8" s="5" t="n">
        <v>2301</v>
      </c>
      <c r="K8" s="2"/>
      <c r="L8" s="2"/>
    </row>
    <row r="9" customFormat="false" ht="15" hidden="false" customHeight="false" outlineLevel="0" collapsed="false">
      <c r="B9" s="2" t="s">
        <v>157</v>
      </c>
      <c r="C9" s="2"/>
      <c r="E9" s="2" t="s">
        <v>157</v>
      </c>
      <c r="F9" s="2"/>
      <c r="I9" s="2" t="s">
        <v>159</v>
      </c>
      <c r="J9" s="2"/>
    </row>
    <row r="10" customFormat="false" ht="15" hidden="false" customHeight="false" outlineLevel="0" collapsed="false">
      <c r="B10" s="10" t="n">
        <v>31611</v>
      </c>
      <c r="C10" s="10"/>
      <c r="E10" s="9" t="n">
        <v>-7212</v>
      </c>
      <c r="F10" s="9"/>
      <c r="G10" s="3"/>
      <c r="I10" s="10" t="n">
        <v>24399</v>
      </c>
      <c r="J10" s="10"/>
      <c r="K10" s="2"/>
      <c r="L10" s="2"/>
    </row>
    <row r="11" customFormat="false" ht="15" hidden="false" customHeight="false" outlineLevel="0" collapsed="false">
      <c r="B11" s="2" t="e">
        <f aca="false">NA()</f>
        <v>#N/A</v>
      </c>
      <c r="C11" s="2"/>
      <c r="E11" s="2" t="e">
        <f aca="false">NA()</f>
        <v>#N/A</v>
      </c>
      <c r="F11" s="2"/>
      <c r="I11" s="2" t="e">
        <f aca="false">NA()</f>
        <v>#N/A</v>
      </c>
      <c r="J11" s="2"/>
    </row>
  </sheetData>
  <mergeCells count="24">
    <mergeCell ref="K2:L2"/>
    <mergeCell ref="B3:C3"/>
    <mergeCell ref="E3:F3"/>
    <mergeCell ref="I3:J3"/>
    <mergeCell ref="K3:L3"/>
    <mergeCell ref="C4:J4"/>
    <mergeCell ref="K4:L4"/>
    <mergeCell ref="K5:L5"/>
    <mergeCell ref="B6:C6"/>
    <mergeCell ref="E6:F6"/>
    <mergeCell ref="I6:J6"/>
    <mergeCell ref="K6:L6"/>
    <mergeCell ref="K7:L7"/>
    <mergeCell ref="K8:L8"/>
    <mergeCell ref="B9:C9"/>
    <mergeCell ref="E9:F9"/>
    <mergeCell ref="I9:J9"/>
    <mergeCell ref="B10:C10"/>
    <mergeCell ref="E10:F10"/>
    <mergeCell ref="I10:J10"/>
    <mergeCell ref="K10:L10"/>
    <mergeCell ref="B11:C11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72</v>
      </c>
      <c r="C2" s="1"/>
      <c r="E2" s="1" t="s">
        <v>173</v>
      </c>
      <c r="F2" s="1"/>
      <c r="H2" s="1" t="s">
        <v>174</v>
      </c>
      <c r="I2" s="1"/>
      <c r="K2" s="1" t="s">
        <v>156</v>
      </c>
      <c r="L2" s="1"/>
    </row>
    <row r="3" customFormat="false" ht="15" hidden="false" customHeight="false" outlineLevel="0" collapsed="false">
      <c r="B3" s="2" t="s">
        <v>116</v>
      </c>
      <c r="C3" s="2"/>
      <c r="E3" s="2" t="s">
        <v>4</v>
      </c>
      <c r="F3" s="2"/>
      <c r="H3" s="2" t="s">
        <v>116</v>
      </c>
      <c r="I3" s="2"/>
      <c r="K3" s="2" t="s">
        <v>116</v>
      </c>
      <c r="L3" s="2"/>
    </row>
    <row r="4" customFormat="false" ht="15" hidden="false" customHeight="false" outlineLevel="0" collapsed="false">
      <c r="B4" s="2" t="s">
        <v>139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75</v>
      </c>
      <c r="B6" s="4" t="n">
        <v>21300</v>
      </c>
      <c r="C6" s="4"/>
      <c r="E6" s="4" t="n">
        <v>15000</v>
      </c>
      <c r="F6" s="4"/>
      <c r="H6" s="4" t="n">
        <v>22600</v>
      </c>
      <c r="I6" s="4"/>
      <c r="K6" s="4" t="n">
        <v>58900</v>
      </c>
      <c r="L6" s="4"/>
    </row>
    <row r="7" customFormat="false" ht="15" hidden="false" customHeight="false" outlineLevel="0" collapsed="false">
      <c r="A7" s="0" t="s">
        <v>176</v>
      </c>
      <c r="C7" s="8" t="n">
        <v>-21300</v>
      </c>
      <c r="F7" s="0" t="s">
        <v>66</v>
      </c>
      <c r="I7" s="0" t="s">
        <v>66</v>
      </c>
      <c r="L7" s="8" t="n">
        <v>-21300</v>
      </c>
    </row>
    <row r="8" customFormat="false" ht="15" hidden="false" customHeight="false" outlineLevel="0" collapsed="false">
      <c r="A8" s="0" t="s">
        <v>177</v>
      </c>
      <c r="C8" s="0" t="s">
        <v>66</v>
      </c>
      <c r="F8" s="8" t="n">
        <v>-9600</v>
      </c>
      <c r="I8" s="0" t="s">
        <v>66</v>
      </c>
      <c r="L8" s="8" t="n">
        <v>-9600</v>
      </c>
    </row>
    <row r="9" customFormat="false" ht="15" hidden="false" customHeight="false" outlineLevel="0" collapsed="false">
      <c r="A9" s="0" t="s">
        <v>178</v>
      </c>
      <c r="C9" s="0" t="s">
        <v>66</v>
      </c>
      <c r="F9" s="8" t="n">
        <v>-5000</v>
      </c>
      <c r="I9" s="8" t="n">
        <v>-10100</v>
      </c>
      <c r="L9" s="8" t="n">
        <v>-15100</v>
      </c>
    </row>
    <row r="10" customFormat="false" ht="15" hidden="false" customHeight="false" outlineLevel="0" collapsed="false">
      <c r="B10" s="2" t="s">
        <v>138</v>
      </c>
      <c r="C10" s="2"/>
      <c r="E10" s="2" t="s">
        <v>4</v>
      </c>
      <c r="F10" s="2"/>
      <c r="H10" s="2" t="s">
        <v>116</v>
      </c>
      <c r="I10" s="2"/>
      <c r="K10" s="2" t="s">
        <v>116</v>
      </c>
      <c r="L10" s="2"/>
    </row>
    <row r="11" customFormat="false" ht="15" hidden="false" customHeight="false" outlineLevel="0" collapsed="false">
      <c r="A11" s="0" t="s">
        <v>179</v>
      </c>
      <c r="C11" s="0" t="s">
        <v>66</v>
      </c>
      <c r="F11" s="5" t="n">
        <v>400</v>
      </c>
      <c r="I11" s="5" t="n">
        <v>12500</v>
      </c>
      <c r="L11" s="5" t="n">
        <v>12900</v>
      </c>
    </row>
    <row r="12" customFormat="false" ht="15" hidden="false" customHeight="false" outlineLevel="0" collapsed="false">
      <c r="A12" s="0" t="s">
        <v>180</v>
      </c>
      <c r="C12" s="0" t="s">
        <v>66</v>
      </c>
      <c r="F12" s="0" t="s">
        <v>66</v>
      </c>
      <c r="I12" s="5" t="n">
        <v>300</v>
      </c>
      <c r="L12" s="5" t="n">
        <v>300</v>
      </c>
    </row>
    <row r="13" customFormat="false" ht="15" hidden="false" customHeight="false" outlineLevel="0" collapsed="false">
      <c r="A13" s="0" t="s">
        <v>178</v>
      </c>
      <c r="C13" s="0" t="s">
        <v>66</v>
      </c>
      <c r="F13" s="8" t="n">
        <v>-300</v>
      </c>
      <c r="I13" s="8" t="n">
        <v>-2200</v>
      </c>
      <c r="L13" s="8" t="n">
        <v>-2500</v>
      </c>
    </row>
    <row r="14" customFormat="false" ht="15" hidden="false" customHeight="false" outlineLevel="0" collapsed="false">
      <c r="B14" s="2" t="s">
        <v>138</v>
      </c>
      <c r="C14" s="2"/>
      <c r="E14" s="2" t="s">
        <v>4</v>
      </c>
      <c r="F14" s="2"/>
      <c r="H14" s="2" t="s">
        <v>116</v>
      </c>
      <c r="I14" s="2"/>
      <c r="K14" s="2" t="s">
        <v>116</v>
      </c>
      <c r="L14" s="2"/>
    </row>
    <row r="16" customFormat="false" ht="15" hidden="false" customHeight="false" outlineLevel="0" collapsed="false">
      <c r="A16" s="0" t="s">
        <v>181</v>
      </c>
      <c r="B16" s="25" t="s">
        <v>182</v>
      </c>
      <c r="C16" s="25"/>
      <c r="E16" s="10" t="n">
        <v>100</v>
      </c>
      <c r="F16" s="10"/>
      <c r="H16" s="10" t="n">
        <v>10600</v>
      </c>
      <c r="I16" s="10"/>
      <c r="K16" s="10" t="n">
        <v>10700</v>
      </c>
      <c r="L16" s="10"/>
    </row>
    <row r="17" customFormat="false" ht="15" hidden="false" customHeight="false" outlineLevel="0" collapsed="false">
      <c r="B17" s="2" t="e">
        <f aca="false">NA()</f>
        <v>#N/A</v>
      </c>
      <c r="C17" s="2"/>
      <c r="E17" s="2" t="e">
        <f aca="false">NA()</f>
        <v>#N/A</v>
      </c>
      <c r="F17" s="2"/>
      <c r="H17" s="2" t="e">
        <f aca="false">NA()</f>
        <v>#N/A</v>
      </c>
      <c r="I17" s="2"/>
      <c r="K17" s="2" t="e">
        <f aca="false">NA()</f>
        <v>#N/A</v>
      </c>
      <c r="L17" s="2"/>
    </row>
  </sheetData>
  <mergeCells count="29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6:C16"/>
    <mergeCell ref="E16:F16"/>
    <mergeCell ref="H16:I16"/>
    <mergeCell ref="K16:L16"/>
    <mergeCell ref="B17:C17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K2" s="2" t="s">
        <v>183</v>
      </c>
      <c r="L2" s="2"/>
    </row>
    <row r="3" customFormat="false" ht="15" hidden="false" customHeight="false" outlineLevel="0" collapsed="false">
      <c r="K3" s="2" t="s">
        <v>184</v>
      </c>
      <c r="L3" s="2"/>
    </row>
    <row r="4" customFormat="false" ht="15" hidden="false" customHeight="false" outlineLevel="0" collapsed="false">
      <c r="K4" s="2" t="s">
        <v>185</v>
      </c>
      <c r="L4" s="2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2"/>
      <c r="H5" s="2"/>
      <c r="I5" s="2"/>
      <c r="K5" s="2" t="s">
        <v>186</v>
      </c>
      <c r="L5" s="2"/>
    </row>
    <row r="6" customFormat="false" ht="15" hidden="false" customHeight="false" outlineLevel="0" collapsed="false">
      <c r="B6" s="2" t="s">
        <v>187</v>
      </c>
      <c r="C6" s="2"/>
      <c r="D6" s="2"/>
      <c r="E6" s="2"/>
      <c r="F6" s="2"/>
      <c r="G6" s="2"/>
      <c r="H6" s="2"/>
      <c r="I6" s="2"/>
      <c r="K6" s="2" t="s">
        <v>188</v>
      </c>
      <c r="L6" s="2"/>
    </row>
    <row r="7" customFormat="false" ht="15" hidden="false" customHeight="false" outlineLevel="0" collapsed="false">
      <c r="B7" s="2" t="s">
        <v>189</v>
      </c>
      <c r="C7" s="2"/>
      <c r="E7" s="2" t="s">
        <v>190</v>
      </c>
      <c r="F7" s="2"/>
      <c r="H7" s="2" t="s">
        <v>156</v>
      </c>
      <c r="I7" s="2"/>
      <c r="K7" s="2" t="s">
        <v>191</v>
      </c>
      <c r="L7" s="2"/>
    </row>
    <row r="8" customFormat="false" ht="15" hidden="false" customHeight="false" outlineLevel="0" collapsed="false">
      <c r="B8" s="2" t="s">
        <v>159</v>
      </c>
      <c r="C8" s="2"/>
      <c r="E8" s="2" t="s">
        <v>41</v>
      </c>
      <c r="F8" s="2"/>
      <c r="H8" s="2" t="s">
        <v>159</v>
      </c>
      <c r="I8" s="2"/>
      <c r="K8" s="2" t="s">
        <v>159</v>
      </c>
      <c r="L8" s="2"/>
    </row>
    <row r="9" customFormat="false" ht="15" hidden="false" customHeight="false" outlineLevel="0" collapsed="false">
      <c r="B9" s="2" t="s">
        <v>139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3" t="s">
        <v>192</v>
      </c>
    </row>
    <row r="12" customFormat="false" ht="15" hidden="false" customHeight="false" outlineLevel="0" collapsed="false">
      <c r="A12" s="0" t="s">
        <v>193</v>
      </c>
      <c r="B12" s="4" t="n">
        <v>854993</v>
      </c>
      <c r="C12" s="4"/>
      <c r="E12" s="4" t="n">
        <v>544</v>
      </c>
      <c r="F12" s="4"/>
      <c r="H12" s="4" t="n">
        <v>855537</v>
      </c>
      <c r="I12" s="4"/>
      <c r="K12" s="4" t="n">
        <v>23397</v>
      </c>
      <c r="L12" s="4"/>
    </row>
    <row r="13" customFormat="false" ht="15" hidden="false" customHeight="false" outlineLevel="0" collapsed="false">
      <c r="A13" s="0" t="s">
        <v>194</v>
      </c>
      <c r="C13" s="5" t="n">
        <v>664116</v>
      </c>
      <c r="F13" s="5" t="n">
        <v>5761</v>
      </c>
      <c r="I13" s="5" t="n">
        <v>669877</v>
      </c>
      <c r="L13" s="5" t="n">
        <v>14045</v>
      </c>
    </row>
    <row r="14" customFormat="false" ht="15" hidden="false" customHeight="false" outlineLevel="0" collapsed="false">
      <c r="A14" s="0" t="s">
        <v>195</v>
      </c>
      <c r="C14" s="5" t="n">
        <v>362802</v>
      </c>
      <c r="F14" s="5" t="n">
        <v>118769</v>
      </c>
      <c r="I14" s="5" t="n">
        <v>481571</v>
      </c>
      <c r="L14" s="5" t="n">
        <v>8808</v>
      </c>
    </row>
    <row r="15" customFormat="false" ht="15" hidden="false" customHeight="false" outlineLevel="0" collapsed="false">
      <c r="A15" s="0" t="s">
        <v>196</v>
      </c>
      <c r="C15" s="5" t="n">
        <v>6116</v>
      </c>
      <c r="F15" s="5" t="n">
        <v>13278</v>
      </c>
      <c r="I15" s="5" t="n">
        <v>19394</v>
      </c>
      <c r="L15" s="0" t="s">
        <v>197</v>
      </c>
      <c r="M15" s="0" t="s">
        <v>198</v>
      </c>
    </row>
    <row r="16" customFormat="false" ht="15" hidden="false" customHeight="false" outlineLevel="0" collapsed="false">
      <c r="B16" s="2" t="s">
        <v>159</v>
      </c>
      <c r="C16" s="2"/>
      <c r="E16" s="2" t="s">
        <v>41</v>
      </c>
      <c r="F16" s="2"/>
      <c r="H16" s="2" t="s">
        <v>159</v>
      </c>
      <c r="I16" s="2"/>
      <c r="K16" s="2" t="s">
        <v>159</v>
      </c>
      <c r="L16" s="2"/>
    </row>
    <row r="17" customFormat="false" ht="15" hidden="false" customHeight="false" outlineLevel="0" collapsed="false">
      <c r="C17" s="5" t="n">
        <v>1888027</v>
      </c>
      <c r="F17" s="5" t="n">
        <v>138352</v>
      </c>
      <c r="I17" s="5" t="n">
        <v>2026379</v>
      </c>
      <c r="L17" s="5" t="n">
        <v>8379</v>
      </c>
    </row>
    <row r="18" customFormat="false" ht="15" hidden="false" customHeight="false" outlineLevel="0" collapsed="false">
      <c r="A18" s="0" t="s">
        <v>199</v>
      </c>
      <c r="C18" s="0" t="s">
        <v>66</v>
      </c>
      <c r="F18" s="8" t="n">
        <v>-138352</v>
      </c>
      <c r="I18" s="8" t="n">
        <v>-138352</v>
      </c>
      <c r="L18" s="0" t="s">
        <v>66</v>
      </c>
    </row>
    <row r="19" customFormat="false" ht="15" hidden="false" customHeight="false" outlineLevel="0" collapsed="false">
      <c r="A19" s="0" t="s">
        <v>16</v>
      </c>
      <c r="C19" s="0" t="s">
        <v>66</v>
      </c>
      <c r="F19" s="0" t="s">
        <v>66</v>
      </c>
      <c r="I19" s="0" t="s">
        <v>66</v>
      </c>
      <c r="L19" s="8" t="n">
        <v>-30010</v>
      </c>
    </row>
    <row r="20" customFormat="false" ht="15" hidden="false" customHeight="false" outlineLevel="0" collapsed="false">
      <c r="B20" s="2" t="s">
        <v>159</v>
      </c>
      <c r="C20" s="2"/>
      <c r="E20" s="2" t="s">
        <v>41</v>
      </c>
      <c r="F20" s="2"/>
      <c r="H20" s="2" t="s">
        <v>159</v>
      </c>
      <c r="I20" s="2"/>
      <c r="K20" s="2" t="s">
        <v>159</v>
      </c>
      <c r="L20" s="2"/>
    </row>
    <row r="21" customFormat="false" ht="15" hidden="false" customHeight="false" outlineLevel="0" collapsed="false">
      <c r="B21" s="10" t="n">
        <v>1888027</v>
      </c>
      <c r="C21" s="10"/>
      <c r="E21" s="25" t="s">
        <v>182</v>
      </c>
      <c r="F21" s="25"/>
      <c r="H21" s="10" t="n">
        <v>1888027</v>
      </c>
      <c r="I21" s="10"/>
      <c r="K21" s="9" t="n">
        <v>-21631</v>
      </c>
      <c r="L21" s="9"/>
      <c r="M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3" t="s">
        <v>200</v>
      </c>
    </row>
    <row r="25" customFormat="false" ht="15" hidden="false" customHeight="false" outlineLevel="0" collapsed="false">
      <c r="A25" s="0" t="s">
        <v>193</v>
      </c>
      <c r="B25" s="4" t="n">
        <v>864089</v>
      </c>
      <c r="C25" s="4"/>
      <c r="E25" s="4" t="n">
        <v>586</v>
      </c>
      <c r="F25" s="4"/>
      <c r="H25" s="4" t="n">
        <v>864675</v>
      </c>
      <c r="I25" s="4"/>
      <c r="K25" s="4" t="n">
        <v>28622</v>
      </c>
      <c r="L25" s="4"/>
    </row>
    <row r="26" customFormat="false" ht="15" hidden="false" customHeight="false" outlineLevel="0" collapsed="false">
      <c r="A26" s="0" t="s">
        <v>194</v>
      </c>
      <c r="C26" s="5" t="n">
        <v>663461</v>
      </c>
      <c r="F26" s="5" t="n">
        <v>7311</v>
      </c>
      <c r="I26" s="5" t="n">
        <v>670772</v>
      </c>
      <c r="L26" s="5" t="n">
        <v>24439</v>
      </c>
    </row>
    <row r="27" customFormat="false" ht="15" hidden="false" customHeight="false" outlineLevel="0" collapsed="false">
      <c r="A27" s="0" t="s">
        <v>195</v>
      </c>
      <c r="C27" s="5" t="n">
        <v>356447</v>
      </c>
      <c r="F27" s="5" t="n">
        <v>109549</v>
      </c>
      <c r="I27" s="5" t="n">
        <v>465996</v>
      </c>
      <c r="L27" s="5" t="n">
        <v>24517</v>
      </c>
    </row>
    <row r="28" customFormat="false" ht="15" hidden="false" customHeight="false" outlineLevel="0" collapsed="false">
      <c r="A28" s="0" t="s">
        <v>196</v>
      </c>
      <c r="C28" s="5" t="n">
        <v>5786</v>
      </c>
      <c r="F28" s="5" t="n">
        <v>12570</v>
      </c>
      <c r="I28" s="5" t="n">
        <v>18356</v>
      </c>
      <c r="L28" s="8" t="n">
        <v>-11102</v>
      </c>
    </row>
    <row r="29" customFormat="false" ht="15" hidden="false" customHeight="false" outlineLevel="0" collapsed="false">
      <c r="B29" s="2" t="s">
        <v>159</v>
      </c>
      <c r="C29" s="2"/>
      <c r="E29" s="2" t="s">
        <v>41</v>
      </c>
      <c r="F29" s="2"/>
      <c r="H29" s="2" t="s">
        <v>159</v>
      </c>
      <c r="I29" s="2"/>
      <c r="K29" s="2" t="s">
        <v>159</v>
      </c>
      <c r="L29" s="2"/>
    </row>
    <row r="30" customFormat="false" ht="15" hidden="false" customHeight="false" outlineLevel="0" collapsed="false">
      <c r="C30" s="5" t="n">
        <v>1889783</v>
      </c>
      <c r="F30" s="5" t="n">
        <v>130016</v>
      </c>
      <c r="I30" s="5" t="n">
        <v>2019799</v>
      </c>
      <c r="L30" s="5" t="n">
        <v>66476</v>
      </c>
    </row>
    <row r="31" customFormat="false" ht="15" hidden="false" customHeight="false" outlineLevel="0" collapsed="false">
      <c r="A31" s="0" t="s">
        <v>199</v>
      </c>
      <c r="C31" s="0" t="s">
        <v>66</v>
      </c>
      <c r="F31" s="8" t="n">
        <v>-130016</v>
      </c>
      <c r="I31" s="8" t="n">
        <v>-130016</v>
      </c>
      <c r="L31" s="0" t="s">
        <v>66</v>
      </c>
    </row>
    <row r="32" customFormat="false" ht="15" hidden="false" customHeight="false" outlineLevel="0" collapsed="false">
      <c r="A32" s="0" t="s">
        <v>16</v>
      </c>
      <c r="C32" s="0" t="s">
        <v>66</v>
      </c>
      <c r="F32" s="0" t="s">
        <v>66</v>
      </c>
      <c r="I32" s="0" t="s">
        <v>66</v>
      </c>
      <c r="L32" s="8" t="n">
        <v>-32494</v>
      </c>
    </row>
    <row r="33" customFormat="false" ht="15" hidden="false" customHeight="false" outlineLevel="0" collapsed="false">
      <c r="B33" s="2" t="s">
        <v>159</v>
      </c>
      <c r="C33" s="2"/>
      <c r="E33" s="2" t="s">
        <v>41</v>
      </c>
      <c r="F33" s="2"/>
      <c r="H33" s="2" t="s">
        <v>159</v>
      </c>
      <c r="I33" s="2"/>
      <c r="K33" s="2" t="s">
        <v>159</v>
      </c>
      <c r="L33" s="2"/>
    </row>
    <row r="34" customFormat="false" ht="15" hidden="false" customHeight="false" outlineLevel="0" collapsed="false">
      <c r="B34" s="10" t="n">
        <v>1889783</v>
      </c>
      <c r="C34" s="10"/>
      <c r="E34" s="25" t="s">
        <v>182</v>
      </c>
      <c r="F34" s="25"/>
      <c r="H34" s="10" t="n">
        <v>1889783</v>
      </c>
      <c r="I34" s="10"/>
      <c r="K34" s="10" t="n">
        <v>33982</v>
      </c>
      <c r="L34" s="10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K2" s="2" t="s">
        <v>183</v>
      </c>
      <c r="L2" s="2"/>
    </row>
    <row r="3" customFormat="false" ht="15" hidden="false" customHeight="false" outlineLevel="0" collapsed="false">
      <c r="K3" s="2" t="s">
        <v>184</v>
      </c>
      <c r="L3" s="2"/>
    </row>
    <row r="4" customFormat="false" ht="15" hidden="false" customHeight="false" outlineLevel="0" collapsed="false">
      <c r="K4" s="2" t="s">
        <v>185</v>
      </c>
      <c r="L4" s="2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2"/>
      <c r="H5" s="2"/>
      <c r="I5" s="2"/>
      <c r="K5" s="2" t="s">
        <v>186</v>
      </c>
      <c r="L5" s="2"/>
    </row>
    <row r="6" customFormat="false" ht="15" hidden="false" customHeight="false" outlineLevel="0" collapsed="false">
      <c r="B6" s="2" t="s">
        <v>187</v>
      </c>
      <c r="C6" s="2"/>
      <c r="D6" s="2"/>
      <c r="E6" s="2"/>
      <c r="F6" s="2"/>
      <c r="G6" s="2"/>
      <c r="H6" s="2"/>
      <c r="I6" s="2"/>
      <c r="K6" s="2" t="s">
        <v>188</v>
      </c>
      <c r="L6" s="2"/>
    </row>
    <row r="7" customFormat="false" ht="15" hidden="false" customHeight="false" outlineLevel="0" collapsed="false">
      <c r="B7" s="2" t="s">
        <v>189</v>
      </c>
      <c r="C7" s="2"/>
      <c r="E7" s="2" t="s">
        <v>190</v>
      </c>
      <c r="F7" s="2"/>
      <c r="H7" s="2" t="s">
        <v>156</v>
      </c>
      <c r="I7" s="2"/>
      <c r="K7" s="2" t="s">
        <v>191</v>
      </c>
      <c r="L7" s="2"/>
    </row>
    <row r="8" customFormat="false" ht="15" hidden="false" customHeight="false" outlineLevel="0" collapsed="false">
      <c r="B8" s="2" t="s">
        <v>159</v>
      </c>
      <c r="C8" s="2"/>
      <c r="E8" s="2" t="s">
        <v>41</v>
      </c>
      <c r="F8" s="2"/>
      <c r="H8" s="2" t="s">
        <v>159</v>
      </c>
      <c r="I8" s="2"/>
      <c r="K8" s="2" t="s">
        <v>159</v>
      </c>
      <c r="L8" s="2"/>
    </row>
    <row r="9" customFormat="false" ht="15" hidden="false" customHeight="false" outlineLevel="0" collapsed="false">
      <c r="B9" s="2" t="s">
        <v>139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3" t="s">
        <v>201</v>
      </c>
    </row>
    <row r="12" customFormat="false" ht="15" hidden="false" customHeight="false" outlineLevel="0" collapsed="false">
      <c r="A12" s="0" t="s">
        <v>193</v>
      </c>
      <c r="B12" s="4" t="n">
        <v>1738642</v>
      </c>
      <c r="C12" s="4"/>
      <c r="E12" s="4" t="n">
        <v>1349</v>
      </c>
      <c r="F12" s="4"/>
      <c r="H12" s="4" t="n">
        <v>1739991</v>
      </c>
      <c r="I12" s="4"/>
      <c r="K12" s="4" t="n">
        <v>60820</v>
      </c>
      <c r="L12" s="4"/>
    </row>
    <row r="13" customFormat="false" ht="15" hidden="false" customHeight="false" outlineLevel="0" collapsed="false">
      <c r="A13" s="0" t="s">
        <v>194</v>
      </c>
      <c r="C13" s="5" t="n">
        <v>1218264</v>
      </c>
      <c r="F13" s="5" t="n">
        <v>11779</v>
      </c>
      <c r="I13" s="5" t="n">
        <v>1230043</v>
      </c>
      <c r="L13" s="5" t="n">
        <v>22826</v>
      </c>
    </row>
    <row r="14" customFormat="false" ht="15" hidden="false" customHeight="false" outlineLevel="0" collapsed="false">
      <c r="A14" s="0" t="s">
        <v>195</v>
      </c>
      <c r="C14" s="5" t="n">
        <v>707519</v>
      </c>
      <c r="F14" s="5" t="n">
        <v>230027</v>
      </c>
      <c r="I14" s="5" t="n">
        <v>937546</v>
      </c>
      <c r="L14" s="8" t="n">
        <v>-1995</v>
      </c>
    </row>
    <row r="15" customFormat="false" ht="15" hidden="false" customHeight="false" outlineLevel="0" collapsed="false">
      <c r="A15" s="0" t="s">
        <v>196</v>
      </c>
      <c r="C15" s="5" t="n">
        <v>11825</v>
      </c>
      <c r="F15" s="5" t="n">
        <v>25965</v>
      </c>
      <c r="I15" s="5" t="n">
        <v>37790</v>
      </c>
      <c r="L15" s="0" t="s">
        <v>202</v>
      </c>
      <c r="M15" s="0" t="s">
        <v>198</v>
      </c>
    </row>
    <row r="16" customFormat="false" ht="15" hidden="false" customHeight="false" outlineLevel="0" collapsed="false">
      <c r="B16" s="2" t="s">
        <v>159</v>
      </c>
      <c r="C16" s="2"/>
      <c r="E16" s="2" t="s">
        <v>41</v>
      </c>
      <c r="F16" s="2"/>
      <c r="H16" s="2" t="s">
        <v>159</v>
      </c>
      <c r="I16" s="2"/>
      <c r="K16" s="2" t="s">
        <v>159</v>
      </c>
      <c r="L16" s="2"/>
    </row>
    <row r="17" customFormat="false" ht="15" hidden="false" customHeight="false" outlineLevel="0" collapsed="false">
      <c r="C17" s="5" t="n">
        <v>3676250</v>
      </c>
      <c r="F17" s="5" t="n">
        <v>269120</v>
      </c>
      <c r="I17" s="5" t="n">
        <v>3945370</v>
      </c>
      <c r="L17" s="5" t="n">
        <v>31028</v>
      </c>
    </row>
    <row r="18" customFormat="false" ht="15" hidden="false" customHeight="false" outlineLevel="0" collapsed="false">
      <c r="A18" s="0" t="s">
        <v>199</v>
      </c>
      <c r="C18" s="0" t="s">
        <v>66</v>
      </c>
      <c r="F18" s="8" t="n">
        <v>-269120</v>
      </c>
      <c r="I18" s="8" t="n">
        <v>-269120</v>
      </c>
      <c r="L18" s="0" t="s">
        <v>66</v>
      </c>
    </row>
    <row r="19" customFormat="false" ht="15" hidden="false" customHeight="false" outlineLevel="0" collapsed="false">
      <c r="A19" s="0" t="s">
        <v>16</v>
      </c>
      <c r="C19" s="0" t="s">
        <v>66</v>
      </c>
      <c r="F19" s="0" t="s">
        <v>66</v>
      </c>
      <c r="I19" s="0" t="s">
        <v>66</v>
      </c>
      <c r="L19" s="8" t="n">
        <v>-60058</v>
      </c>
    </row>
    <row r="20" customFormat="false" ht="15" hidden="false" customHeight="false" outlineLevel="0" collapsed="false">
      <c r="B20" s="2" t="s">
        <v>159</v>
      </c>
      <c r="C20" s="2"/>
      <c r="E20" s="2" t="s">
        <v>41</v>
      </c>
      <c r="F20" s="2"/>
      <c r="H20" s="2" t="s">
        <v>159</v>
      </c>
      <c r="I20" s="2"/>
      <c r="K20" s="2" t="s">
        <v>159</v>
      </c>
      <c r="L20" s="2"/>
    </row>
    <row r="21" customFormat="false" ht="15" hidden="false" customHeight="false" outlineLevel="0" collapsed="false">
      <c r="B21" s="10" t="n">
        <v>3676250</v>
      </c>
      <c r="C21" s="10"/>
      <c r="E21" s="25" t="s">
        <v>182</v>
      </c>
      <c r="F21" s="25"/>
      <c r="H21" s="10" t="n">
        <v>3676250</v>
      </c>
      <c r="I21" s="10"/>
      <c r="K21" s="9" t="n">
        <v>-29030</v>
      </c>
      <c r="L21" s="9"/>
      <c r="M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3" t="s">
        <v>203</v>
      </c>
    </row>
    <row r="25" customFormat="false" ht="15" hidden="false" customHeight="false" outlineLevel="0" collapsed="false">
      <c r="A25" s="0" t="s">
        <v>193</v>
      </c>
      <c r="B25" s="4" t="n">
        <v>1830295</v>
      </c>
      <c r="C25" s="4"/>
      <c r="E25" s="4" t="n">
        <v>1216</v>
      </c>
      <c r="F25" s="4"/>
      <c r="H25" s="4" t="n">
        <v>1831511</v>
      </c>
      <c r="I25" s="4"/>
      <c r="K25" s="4" t="n">
        <v>69841</v>
      </c>
      <c r="L25" s="4"/>
    </row>
    <row r="26" customFormat="false" ht="15" hidden="false" customHeight="false" outlineLevel="0" collapsed="false">
      <c r="A26" s="0" t="s">
        <v>194</v>
      </c>
      <c r="C26" s="5" t="n">
        <v>1189321</v>
      </c>
      <c r="F26" s="5" t="n">
        <v>14704</v>
      </c>
      <c r="I26" s="5" t="n">
        <v>1204025</v>
      </c>
      <c r="L26" s="0" t="s">
        <v>204</v>
      </c>
      <c r="M26" s="0" t="s">
        <v>205</v>
      </c>
    </row>
    <row r="27" customFormat="false" ht="15" hidden="false" customHeight="false" outlineLevel="0" collapsed="false">
      <c r="A27" s="0" t="s">
        <v>195</v>
      </c>
      <c r="C27" s="5" t="n">
        <v>759700</v>
      </c>
      <c r="F27" s="5" t="n">
        <v>222540</v>
      </c>
      <c r="I27" s="5" t="n">
        <v>982240</v>
      </c>
      <c r="L27" s="5" t="n">
        <v>49193</v>
      </c>
    </row>
    <row r="28" customFormat="false" ht="15" hidden="false" customHeight="false" outlineLevel="0" collapsed="false">
      <c r="A28" s="0" t="s">
        <v>196</v>
      </c>
      <c r="C28" s="5" t="n">
        <v>11723</v>
      </c>
      <c r="F28" s="5" t="n">
        <v>25287</v>
      </c>
      <c r="I28" s="5" t="n">
        <v>37010</v>
      </c>
      <c r="L28" s="0" t="s">
        <v>206</v>
      </c>
      <c r="M28" s="0" t="s">
        <v>207</v>
      </c>
    </row>
    <row r="29" customFormat="false" ht="15" hidden="false" customHeight="false" outlineLevel="0" collapsed="false">
      <c r="B29" s="2" t="s">
        <v>159</v>
      </c>
      <c r="C29" s="2"/>
      <c r="E29" s="2" t="s">
        <v>41</v>
      </c>
      <c r="F29" s="2"/>
      <c r="H29" s="2" t="s">
        <v>159</v>
      </c>
      <c r="I29" s="2"/>
      <c r="K29" s="2" t="s">
        <v>159</v>
      </c>
      <c r="L29" s="2"/>
    </row>
    <row r="30" customFormat="false" ht="15" hidden="false" customHeight="false" outlineLevel="0" collapsed="false">
      <c r="C30" s="5" t="n">
        <v>3791039</v>
      </c>
      <c r="F30" s="5" t="n">
        <v>263747</v>
      </c>
      <c r="I30" s="5" t="n">
        <v>4054786</v>
      </c>
      <c r="L30" s="5" t="n">
        <v>42403</v>
      </c>
    </row>
    <row r="31" customFormat="false" ht="15" hidden="false" customHeight="false" outlineLevel="0" collapsed="false">
      <c r="A31" s="0" t="s">
        <v>199</v>
      </c>
      <c r="C31" s="0" t="s">
        <v>66</v>
      </c>
      <c r="F31" s="8" t="n">
        <v>-263747</v>
      </c>
      <c r="I31" s="8" t="n">
        <v>-263747</v>
      </c>
      <c r="L31" s="0" t="s">
        <v>66</v>
      </c>
    </row>
    <row r="32" customFormat="false" ht="15" hidden="false" customHeight="false" outlineLevel="0" collapsed="false">
      <c r="A32" s="0" t="s">
        <v>16</v>
      </c>
      <c r="C32" s="0" t="s">
        <v>66</v>
      </c>
      <c r="F32" s="0" t="s">
        <v>66</v>
      </c>
      <c r="I32" s="0" t="s">
        <v>66</v>
      </c>
      <c r="L32" s="8" t="n">
        <v>-66286</v>
      </c>
    </row>
    <row r="33" customFormat="false" ht="15" hidden="false" customHeight="false" outlineLevel="0" collapsed="false">
      <c r="B33" s="2" t="s">
        <v>159</v>
      </c>
      <c r="C33" s="2"/>
      <c r="E33" s="2" t="s">
        <v>41</v>
      </c>
      <c r="F33" s="2"/>
      <c r="H33" s="2" t="s">
        <v>159</v>
      </c>
      <c r="I33" s="2"/>
      <c r="K33" s="2" t="s">
        <v>159</v>
      </c>
      <c r="L33" s="2"/>
    </row>
    <row r="34" customFormat="false" ht="15" hidden="false" customHeight="false" outlineLevel="0" collapsed="false">
      <c r="B34" s="10" t="n">
        <v>3791039</v>
      </c>
      <c r="C34" s="10"/>
      <c r="E34" s="25" t="s">
        <v>182</v>
      </c>
      <c r="F34" s="25"/>
      <c r="H34" s="10" t="n">
        <v>3791039</v>
      </c>
      <c r="I34" s="10"/>
      <c r="K34" s="9" t="n">
        <v>-23883</v>
      </c>
      <c r="L34" s="9"/>
      <c r="M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3" t="s">
        <v>208</v>
      </c>
      <c r="B2" s="13"/>
      <c r="C2" s="13"/>
      <c r="D2" s="13"/>
      <c r="E2" s="13"/>
      <c r="F2" s="13"/>
    </row>
    <row r="4" customFormat="false" ht="40" hidden="false" customHeight="true" outlineLevel="0" collapsed="false">
      <c r="C4" s="1" t="s">
        <v>0</v>
      </c>
      <c r="D4" s="1"/>
      <c r="E4" s="1"/>
      <c r="F4" s="1"/>
      <c r="G4" s="1"/>
      <c r="H4" s="1"/>
      <c r="J4" s="1" t="s">
        <v>29</v>
      </c>
      <c r="K4" s="1"/>
      <c r="L4" s="1"/>
      <c r="M4" s="1"/>
      <c r="N4" s="1"/>
      <c r="O4" s="1"/>
    </row>
    <row r="5" customFormat="false" ht="15" hidden="false" customHeight="false" outlineLevel="0" collapsed="false">
      <c r="C5" s="2" t="s">
        <v>209</v>
      </c>
      <c r="D5" s="2"/>
      <c r="E5" s="2"/>
      <c r="F5" s="2"/>
      <c r="G5" s="2"/>
      <c r="H5" s="2"/>
      <c r="J5" s="2" t="s">
        <v>209</v>
      </c>
      <c r="K5" s="2"/>
      <c r="L5" s="2"/>
      <c r="M5" s="2"/>
      <c r="N5" s="2"/>
      <c r="O5" s="2"/>
    </row>
    <row r="6" customFormat="false" ht="15" hidden="false" customHeight="false" outlineLevel="0" collapsed="false">
      <c r="D6" s="0" t="s">
        <v>2</v>
      </c>
      <c r="H6" s="0" t="s">
        <v>3</v>
      </c>
      <c r="K6" s="0" t="s">
        <v>2</v>
      </c>
      <c r="O6" s="0" t="s">
        <v>3</v>
      </c>
    </row>
    <row r="7" customFormat="false" ht="15" hidden="false" customHeight="false" outlineLevel="0" collapsed="false">
      <c r="C7" s="2" t="s">
        <v>41</v>
      </c>
      <c r="D7" s="2"/>
      <c r="G7" s="2" t="s">
        <v>41</v>
      </c>
      <c r="H7" s="2"/>
      <c r="J7" s="2" t="s">
        <v>41</v>
      </c>
      <c r="K7" s="2"/>
      <c r="N7" s="2" t="s">
        <v>41</v>
      </c>
      <c r="O7" s="2"/>
    </row>
    <row r="9" customFormat="false" ht="15" hidden="false" customHeight="false" outlineLevel="0" collapsed="false">
      <c r="A9" s="0" t="s">
        <v>7</v>
      </c>
      <c r="C9" s="2" t="s">
        <v>210</v>
      </c>
      <c r="D9" s="2"/>
      <c r="G9" s="2" t="s">
        <v>210</v>
      </c>
      <c r="H9" s="2"/>
      <c r="J9" s="2" t="s">
        <v>211</v>
      </c>
      <c r="K9" s="2"/>
      <c r="N9" s="2" t="s">
        <v>212</v>
      </c>
      <c r="O9" s="2"/>
    </row>
    <row r="10" customFormat="false" ht="15" hidden="false" customHeight="false" outlineLevel="0" collapsed="false">
      <c r="A10" s="0" t="s">
        <v>119</v>
      </c>
      <c r="C10" s="2" t="s">
        <v>213</v>
      </c>
      <c r="D10" s="2"/>
      <c r="G10" s="2" t="s">
        <v>214</v>
      </c>
      <c r="H10" s="2"/>
      <c r="J10" s="2" t="s">
        <v>215</v>
      </c>
      <c r="K10" s="2"/>
      <c r="N10" s="2" t="s">
        <v>216</v>
      </c>
      <c r="O10" s="2"/>
    </row>
    <row r="11" customFormat="false" ht="15" hidden="false" customHeight="false" outlineLevel="0" collapsed="false">
      <c r="A11" s="0" t="s">
        <v>217</v>
      </c>
      <c r="D11" s="26" t="n">
        <v>0</v>
      </c>
      <c r="H11" s="26" t="n">
        <v>0.29</v>
      </c>
      <c r="K11" s="27" t="n">
        <v>-0.17</v>
      </c>
      <c r="O11" s="27" t="n">
        <v>-0.39</v>
      </c>
    </row>
    <row r="12" customFormat="false" ht="15" hidden="false" customHeight="false" outlineLevel="0" collapsed="false">
      <c r="A12" s="0" t="s">
        <v>218</v>
      </c>
      <c r="D12" s="26" t="n">
        <v>0</v>
      </c>
      <c r="H12" s="26" t="n">
        <v>0.28</v>
      </c>
      <c r="K12" s="27" t="n">
        <v>-0.17</v>
      </c>
      <c r="O12" s="27" t="n">
        <v>-0.39</v>
      </c>
    </row>
    <row r="13" customFormat="false" ht="40" hidden="false" customHeight="true" outlineLevel="0" collapsed="false">
      <c r="A13" s="6" t="s">
        <v>219</v>
      </c>
      <c r="C13" s="1" t="s">
        <v>220</v>
      </c>
      <c r="D13" s="1"/>
      <c r="G13" s="1" t="s">
        <v>214</v>
      </c>
      <c r="H13" s="1"/>
      <c r="J13" s="1" t="s">
        <v>221</v>
      </c>
      <c r="K13" s="1"/>
      <c r="N13" s="1" t="s">
        <v>222</v>
      </c>
      <c r="O13" s="1"/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23</v>
      </c>
      <c r="D15" s="27" t="n">
        <v>-0.07</v>
      </c>
      <c r="H15" s="26" t="n">
        <v>0.29</v>
      </c>
      <c r="K15" s="27" t="n">
        <v>-0.24</v>
      </c>
      <c r="O15" s="26" t="n">
        <v>0.36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23</v>
      </c>
      <c r="D17" s="27" t="n">
        <v>-0.07</v>
      </c>
      <c r="H17" s="26" t="n">
        <v>0.28</v>
      </c>
      <c r="K17" s="27" t="n">
        <v>-0.24</v>
      </c>
      <c r="O17" s="26" t="n">
        <v>0.35</v>
      </c>
    </row>
    <row r="19" customFormat="false" ht="15" hidden="false" customHeight="false" outlineLevel="0" collapsed="false">
      <c r="C19" s="2" t="s">
        <v>22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1" customFormat="false" ht="40" hidden="false" customHeight="true" outlineLevel="0" collapsed="false">
      <c r="A21" s="6" t="s">
        <v>225</v>
      </c>
      <c r="D21" s="6" t="s">
        <v>226</v>
      </c>
      <c r="H21" s="6" t="s">
        <v>227</v>
      </c>
      <c r="K21" s="6" t="s">
        <v>226</v>
      </c>
      <c r="O21" s="6" t="s">
        <v>228</v>
      </c>
    </row>
    <row r="22" customFormat="false" ht="15" hidden="false" customHeight="false" outlineLevel="0" collapsed="false">
      <c r="A22" s="0" t="s">
        <v>11</v>
      </c>
      <c r="D22" s="0" t="s">
        <v>229</v>
      </c>
      <c r="H22" s="0" t="s">
        <v>230</v>
      </c>
      <c r="K22" s="0" t="s">
        <v>231</v>
      </c>
      <c r="O22" s="0" t="s">
        <v>232</v>
      </c>
    </row>
    <row r="23" customFormat="false" ht="15" hidden="false" customHeight="false" outlineLevel="0" collapsed="false">
      <c r="A23" s="0" t="s">
        <v>12</v>
      </c>
      <c r="D23" s="0" t="s">
        <v>233</v>
      </c>
      <c r="H23" s="0" t="s">
        <v>234</v>
      </c>
      <c r="K23" s="0" t="s">
        <v>235</v>
      </c>
      <c r="O23" s="0" t="s">
        <v>236</v>
      </c>
    </row>
  </sheetData>
  <mergeCells count="22">
    <mergeCell ref="A2:F2"/>
    <mergeCell ref="C4:H4"/>
    <mergeCell ref="J4:O4"/>
    <mergeCell ref="C5:H5"/>
    <mergeCell ref="J5:O5"/>
    <mergeCell ref="C7:D7"/>
    <mergeCell ref="G7:H7"/>
    <mergeCell ref="J7:K7"/>
    <mergeCell ref="N7:O7"/>
    <mergeCell ref="C9:D9"/>
    <mergeCell ref="G9:H9"/>
    <mergeCell ref="J9:K9"/>
    <mergeCell ref="N9:O9"/>
    <mergeCell ref="C10:D10"/>
    <mergeCell ref="G10:H10"/>
    <mergeCell ref="J10:K10"/>
    <mergeCell ref="N10:O10"/>
    <mergeCell ref="C13:D13"/>
    <mergeCell ref="G13:H13"/>
    <mergeCell ref="J13:K13"/>
    <mergeCell ref="N13:O13"/>
    <mergeCell ref="C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5.71"/>
    <col collapsed="false" customWidth="true" hidden="false" outlineLevel="0" max="14" min="14" style="0" width="5.71"/>
  </cols>
  <sheetData>
    <row r="2" customFormat="false" ht="15" hidden="false" customHeight="true" outlineLevel="0" collapsed="false">
      <c r="A2" s="13" t="s">
        <v>237</v>
      </c>
      <c r="B2" s="13"/>
      <c r="C2" s="13"/>
      <c r="D2" s="13"/>
      <c r="E2" s="13"/>
      <c r="F2" s="13"/>
    </row>
    <row r="4" customFormat="false" ht="40" hidden="false" customHeight="true" outlineLevel="0" collapsed="false">
      <c r="C4" s="1" t="s">
        <v>0</v>
      </c>
      <c r="D4" s="1"/>
      <c r="E4" s="1"/>
      <c r="F4" s="1"/>
      <c r="G4" s="1"/>
      <c r="H4" s="1"/>
      <c r="J4" s="1" t="s">
        <v>29</v>
      </c>
      <c r="K4" s="1"/>
      <c r="L4" s="1"/>
      <c r="M4" s="1"/>
      <c r="N4" s="1"/>
    </row>
    <row r="5" customFormat="false" ht="15" hidden="false" customHeight="false" outlineLevel="0" collapsed="false">
      <c r="C5" s="2" t="s">
        <v>238</v>
      </c>
      <c r="D5" s="2"/>
      <c r="E5" s="2"/>
      <c r="F5" s="2"/>
      <c r="G5" s="2"/>
      <c r="H5" s="2"/>
      <c r="J5" s="2" t="s">
        <v>238</v>
      </c>
      <c r="K5" s="2"/>
      <c r="L5" s="2"/>
      <c r="M5" s="2"/>
      <c r="N5" s="2"/>
    </row>
    <row r="6" customFormat="false" ht="15" hidden="false" customHeight="false" outlineLevel="0" collapsed="false">
      <c r="D6" s="0" t="s">
        <v>2</v>
      </c>
      <c r="H6" s="0" t="s">
        <v>3</v>
      </c>
      <c r="K6" s="0" t="s">
        <v>2</v>
      </c>
      <c r="N6" s="0" t="s">
        <v>3</v>
      </c>
    </row>
    <row r="7" customFormat="false" ht="15" hidden="false" customHeight="false" outlineLevel="0" collapsed="false">
      <c r="C7" s="2" t="s">
        <v>41</v>
      </c>
      <c r="D7" s="2"/>
      <c r="G7" s="2" t="s">
        <v>41</v>
      </c>
      <c r="H7" s="2"/>
      <c r="J7" s="2" t="s">
        <v>159</v>
      </c>
      <c r="K7" s="2"/>
      <c r="M7" s="2" t="s">
        <v>159</v>
      </c>
      <c r="N7" s="2"/>
    </row>
    <row r="9" customFormat="false" ht="15" hidden="false" customHeight="false" outlineLevel="0" collapsed="false">
      <c r="A9" s="0" t="s">
        <v>7</v>
      </c>
      <c r="C9" s="2" t="s">
        <v>239</v>
      </c>
      <c r="D9" s="2"/>
      <c r="G9" s="2" t="s">
        <v>240</v>
      </c>
      <c r="H9" s="2"/>
      <c r="J9" s="2" t="s">
        <v>241</v>
      </c>
      <c r="K9" s="2"/>
      <c r="M9" s="2" t="s">
        <v>242</v>
      </c>
      <c r="N9" s="2"/>
    </row>
    <row r="10" customFormat="false" ht="15" hidden="false" customHeight="false" outlineLevel="0" collapsed="false">
      <c r="A10" s="0" t="s">
        <v>243</v>
      </c>
      <c r="C10" s="2" t="s">
        <v>244</v>
      </c>
      <c r="D10" s="2"/>
      <c r="G10" s="2" t="s">
        <v>245</v>
      </c>
      <c r="H10" s="2"/>
      <c r="J10" s="2" t="s">
        <v>246</v>
      </c>
      <c r="K10" s="2"/>
      <c r="M10" s="2" t="s">
        <v>247</v>
      </c>
      <c r="N10" s="2"/>
    </row>
    <row r="12" customFormat="false" ht="15" hidden="false" customHeight="true" outlineLevel="0" collapsed="false">
      <c r="C12" s="2" t="s">
        <v>22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customFormat="false" ht="15" hidden="false" customHeight="false" outlineLevel="0" collapsed="false">
      <c r="A14" s="0" t="s">
        <v>248</v>
      </c>
      <c r="D14" s="0" t="s">
        <v>249</v>
      </c>
      <c r="H14" s="0" t="s">
        <v>250</v>
      </c>
      <c r="K14" s="0" t="s">
        <v>251</v>
      </c>
      <c r="N14" s="0" t="s">
        <v>252</v>
      </c>
    </row>
    <row r="15" customFormat="false" ht="15" hidden="false" customHeight="false" outlineLevel="0" collapsed="false">
      <c r="A15" s="0" t="s">
        <v>253</v>
      </c>
      <c r="D15" s="0" t="s">
        <v>254</v>
      </c>
      <c r="H15" s="0" t="s">
        <v>255</v>
      </c>
      <c r="K15" s="0" t="s">
        <v>256</v>
      </c>
      <c r="N15" s="0" t="s">
        <v>257</v>
      </c>
    </row>
    <row r="16" customFormat="false" ht="15" hidden="false" customHeight="false" outlineLevel="0" collapsed="false">
      <c r="A16" s="0" t="s">
        <v>258</v>
      </c>
      <c r="D16" s="0" t="s">
        <v>259</v>
      </c>
      <c r="H16" s="0" t="s">
        <v>260</v>
      </c>
      <c r="K16" s="0" t="s">
        <v>261</v>
      </c>
      <c r="N16" s="0" t="s">
        <v>262</v>
      </c>
    </row>
  </sheetData>
  <mergeCells count="18">
    <mergeCell ref="A2:F2"/>
    <mergeCell ref="C4:H4"/>
    <mergeCell ref="J4:N4"/>
    <mergeCell ref="C5:H5"/>
    <mergeCell ref="J5:N5"/>
    <mergeCell ref="C7:D7"/>
    <mergeCell ref="G7:H7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3" t="s">
        <v>263</v>
      </c>
      <c r="B2" s="13"/>
      <c r="C2" s="13"/>
      <c r="D2" s="13"/>
      <c r="E2" s="13"/>
      <c r="F2" s="13"/>
    </row>
    <row r="4" customFormat="false" ht="40" hidden="false" customHeight="true" outlineLevel="0" collapsed="false">
      <c r="B4" s="1" t="s">
        <v>264</v>
      </c>
      <c r="C4" s="1"/>
      <c r="D4" s="1"/>
      <c r="E4" s="1"/>
      <c r="F4" s="1"/>
      <c r="G4" s="1"/>
      <c r="H4" s="1"/>
      <c r="J4" s="1" t="s">
        <v>265</v>
      </c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2" t="s">
        <v>209</v>
      </c>
      <c r="C5" s="2"/>
      <c r="D5" s="2"/>
      <c r="E5" s="2"/>
      <c r="F5" s="2"/>
      <c r="G5" s="2"/>
      <c r="H5" s="2"/>
      <c r="J5" s="2" t="s">
        <v>238</v>
      </c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2" t="s">
        <v>2</v>
      </c>
      <c r="C6" s="2"/>
      <c r="D6" s="2"/>
      <c r="F6" s="2" t="s">
        <v>3</v>
      </c>
      <c r="G6" s="2"/>
      <c r="H6" s="2"/>
      <c r="J6" s="2" t="s">
        <v>2</v>
      </c>
      <c r="K6" s="2"/>
      <c r="L6" s="2"/>
      <c r="N6" s="2" t="s">
        <v>3</v>
      </c>
      <c r="O6" s="2"/>
      <c r="P6" s="2"/>
    </row>
    <row r="7" customFormat="false" ht="15" hidden="false" customHeight="false" outlineLevel="0" collapsed="false">
      <c r="B7" s="2" t="s">
        <v>159</v>
      </c>
      <c r="C7" s="2"/>
      <c r="D7" s="2"/>
      <c r="F7" s="2" t="s">
        <v>159</v>
      </c>
      <c r="G7" s="2"/>
      <c r="H7" s="2"/>
      <c r="J7" s="2" t="s">
        <v>266</v>
      </c>
      <c r="K7" s="2"/>
      <c r="L7" s="2"/>
      <c r="N7" s="2" t="s">
        <v>266</v>
      </c>
      <c r="O7" s="2"/>
      <c r="P7" s="2"/>
    </row>
    <row r="9" customFormat="false" ht="15" hidden="false" customHeight="false" outlineLevel="0" collapsed="false">
      <c r="A9" s="0" t="s">
        <v>7</v>
      </c>
      <c r="B9" s="2" t="s">
        <v>267</v>
      </c>
      <c r="C9" s="2"/>
      <c r="D9" s="2"/>
      <c r="F9" s="2" t="s">
        <v>268</v>
      </c>
      <c r="G9" s="2"/>
      <c r="H9" s="2"/>
      <c r="J9" s="2" t="s">
        <v>269</v>
      </c>
      <c r="K9" s="2"/>
      <c r="L9" s="2"/>
      <c r="N9" s="2" t="s">
        <v>270</v>
      </c>
      <c r="O9" s="2"/>
      <c r="P9" s="2"/>
    </row>
    <row r="10" customFormat="false" ht="15" hidden="false" customHeight="false" outlineLevel="0" collapsed="false">
      <c r="A10" s="0" t="s">
        <v>271</v>
      </c>
      <c r="B10" s="2" t="s">
        <v>272</v>
      </c>
      <c r="C10" s="2"/>
      <c r="D10" s="2"/>
      <c r="F10" s="2" t="s">
        <v>273</v>
      </c>
      <c r="G10" s="2"/>
      <c r="H10" s="2"/>
      <c r="J10" s="2" t="s">
        <v>274</v>
      </c>
      <c r="K10" s="2"/>
      <c r="L10" s="2"/>
      <c r="N10" s="2" t="s">
        <v>275</v>
      </c>
      <c r="O10" s="2"/>
      <c r="P10" s="2"/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  <c r="B12" s="2" t="s">
        <v>272</v>
      </c>
      <c r="C12" s="2"/>
      <c r="D12" s="2"/>
      <c r="F12" s="2" t="s">
        <v>273</v>
      </c>
      <c r="G12" s="2"/>
      <c r="H12" s="2"/>
      <c r="J12" s="2" t="s">
        <v>274</v>
      </c>
      <c r="K12" s="2"/>
      <c r="L12" s="2"/>
      <c r="N12" s="2" t="s">
        <v>278</v>
      </c>
      <c r="O12" s="2"/>
      <c r="P12" s="2"/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  <c r="D15" s="5" t="n">
        <v>462648</v>
      </c>
      <c r="H15" s="5" t="n">
        <v>475395</v>
      </c>
      <c r="L15" s="5" t="n">
        <v>903173</v>
      </c>
      <c r="P15" s="5" t="n">
        <v>934452</v>
      </c>
    </row>
    <row r="16" customFormat="false" ht="15" hidden="false" customHeight="false" outlineLevel="0" collapsed="false">
      <c r="A16" s="0" t="s">
        <v>281</v>
      </c>
      <c r="D16" s="5" t="n">
        <v>98273</v>
      </c>
      <c r="H16" s="5" t="n">
        <v>90892</v>
      </c>
      <c r="L16" s="5" t="n">
        <v>198434</v>
      </c>
      <c r="P16" s="5" t="n">
        <v>190625</v>
      </c>
    </row>
    <row r="17" customFormat="false" ht="15" hidden="false" customHeight="false" outlineLevel="0" collapsed="false">
      <c r="A17" s="0" t="s">
        <v>282</v>
      </c>
      <c r="D17" s="5" t="n">
        <v>108455</v>
      </c>
      <c r="H17" s="5" t="n">
        <v>115119</v>
      </c>
      <c r="L17" s="5" t="n">
        <v>204366</v>
      </c>
      <c r="P17" s="5" t="n">
        <v>210370</v>
      </c>
    </row>
    <row r="18" customFormat="false" ht="15" hidden="false" customHeight="false" outlineLevel="0" collapsed="false">
      <c r="A18" s="0" t="s">
        <v>283</v>
      </c>
      <c r="D18" s="5" t="n">
        <v>20844</v>
      </c>
      <c r="H18" s="5" t="n">
        <v>18754</v>
      </c>
      <c r="L18" s="5" t="n">
        <v>38739</v>
      </c>
      <c r="P18" s="5" t="n">
        <v>34154</v>
      </c>
    </row>
    <row r="19" customFormat="false" ht="15" hidden="false" customHeight="false" outlineLevel="0" collapsed="false">
      <c r="A19" s="0" t="s">
        <v>284</v>
      </c>
      <c r="D19" s="5" t="n">
        <v>47102</v>
      </c>
      <c r="H19" s="5" t="n">
        <v>48394</v>
      </c>
      <c r="L19" s="5" t="n">
        <v>82097</v>
      </c>
      <c r="P19" s="5" t="n">
        <v>81881</v>
      </c>
    </row>
    <row r="20" customFormat="false" ht="15" hidden="false" customHeight="false" outlineLevel="0" collapsed="false">
      <c r="A20" s="0" t="s">
        <v>285</v>
      </c>
      <c r="D20" s="5" t="n">
        <v>51182</v>
      </c>
      <c r="H20" s="5" t="n">
        <v>50376</v>
      </c>
      <c r="L20" s="5" t="n">
        <v>100931</v>
      </c>
      <c r="P20" s="5" t="n">
        <v>98329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  <c r="B22" s="2" t="s">
        <v>288</v>
      </c>
      <c r="C22" s="2"/>
      <c r="D22" s="2"/>
      <c r="F22" s="2" t="s">
        <v>289</v>
      </c>
      <c r="G22" s="2"/>
      <c r="H22" s="2"/>
      <c r="J22" s="2" t="s">
        <v>290</v>
      </c>
      <c r="K22" s="2"/>
      <c r="L22" s="2"/>
      <c r="N22" s="2" t="s">
        <v>291</v>
      </c>
      <c r="O22" s="2"/>
      <c r="P22" s="2"/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280</v>
      </c>
      <c r="B25" s="4" t="n">
        <v>238</v>
      </c>
      <c r="C25" s="4"/>
      <c r="E25" s="4" t="n">
        <v>250</v>
      </c>
      <c r="F25" s="4"/>
      <c r="H25" s="4" t="n">
        <v>234</v>
      </c>
      <c r="I25" s="4"/>
      <c r="K25" s="4" t="n">
        <v>234</v>
      </c>
      <c r="L25" s="4"/>
    </row>
    <row r="26" customFormat="false" ht="15" hidden="false" customHeight="false" outlineLevel="0" collapsed="false">
      <c r="A26" s="0" t="s">
        <v>293</v>
      </c>
      <c r="D26" s="5" t="n">
        <v>136</v>
      </c>
      <c r="H26" s="5" t="n">
        <v>148</v>
      </c>
      <c r="L26" s="5" t="n">
        <v>133</v>
      </c>
      <c r="P26" s="5" t="n">
        <v>127</v>
      </c>
    </row>
    <row r="27" customFormat="false" ht="15" hidden="false" customHeight="false" outlineLevel="0" collapsed="false">
      <c r="A27" s="0" t="s">
        <v>282</v>
      </c>
      <c r="D27" s="5" t="n">
        <v>465</v>
      </c>
      <c r="H27" s="5" t="n">
        <v>438</v>
      </c>
      <c r="L27" s="5" t="n">
        <v>473</v>
      </c>
      <c r="P27" s="5" t="n">
        <v>437</v>
      </c>
    </row>
    <row r="28" customFormat="false" ht="15" hidden="false" customHeight="false" outlineLevel="0" collapsed="false">
      <c r="A28" s="0" t="s">
        <v>283</v>
      </c>
      <c r="D28" s="5" t="n">
        <v>1485</v>
      </c>
      <c r="H28" s="5" t="n">
        <v>1531</v>
      </c>
      <c r="L28" s="5" t="n">
        <v>1488</v>
      </c>
      <c r="P28" s="5" t="n">
        <v>1529</v>
      </c>
    </row>
    <row r="29" customFormat="false" ht="15" hidden="false" customHeight="false" outlineLevel="0" collapsed="false">
      <c r="A29" s="0" t="s">
        <v>284</v>
      </c>
      <c r="D29" s="5" t="n">
        <v>886</v>
      </c>
      <c r="H29" s="5" t="n">
        <v>890</v>
      </c>
      <c r="L29" s="5" t="n">
        <v>890</v>
      </c>
      <c r="P29" s="5" t="n">
        <v>897</v>
      </c>
    </row>
    <row r="30" customFormat="false" ht="15" hidden="false" customHeight="false" outlineLevel="0" collapsed="false">
      <c r="A30" s="0" t="s">
        <v>285</v>
      </c>
      <c r="D30" s="5" t="n">
        <v>248</v>
      </c>
      <c r="H30" s="5" t="n">
        <v>254</v>
      </c>
      <c r="L30" s="5" t="n">
        <v>239</v>
      </c>
      <c r="P30" s="5" t="n">
        <v>253</v>
      </c>
    </row>
  </sheetData>
  <mergeCells count="33">
    <mergeCell ref="A2:F2"/>
    <mergeCell ref="B4:H4"/>
    <mergeCell ref="J4:P4"/>
    <mergeCell ref="B5:H5"/>
    <mergeCell ref="J5:P5"/>
    <mergeCell ref="B6:D6"/>
    <mergeCell ref="F6:H6"/>
    <mergeCell ref="J6:L6"/>
    <mergeCell ref="N6:P6"/>
    <mergeCell ref="B7:D7"/>
    <mergeCell ref="F7:H7"/>
    <mergeCell ref="J7:L7"/>
    <mergeCell ref="N7:P7"/>
    <mergeCell ref="B9:D9"/>
    <mergeCell ref="F9:H9"/>
    <mergeCell ref="J9:L9"/>
    <mergeCell ref="N9:P9"/>
    <mergeCell ref="B10:D10"/>
    <mergeCell ref="F10:H10"/>
    <mergeCell ref="J10:L10"/>
    <mergeCell ref="N10:P10"/>
    <mergeCell ref="B12:D12"/>
    <mergeCell ref="F12:H12"/>
    <mergeCell ref="J12:L12"/>
    <mergeCell ref="N12:P12"/>
    <mergeCell ref="B22:D22"/>
    <mergeCell ref="F22:H22"/>
    <mergeCell ref="J22:L22"/>
    <mergeCell ref="N22:P22"/>
    <mergeCell ref="B25:C25"/>
    <mergeCell ref="E25:F25"/>
    <mergeCell ref="H25:I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72</v>
      </c>
      <c r="C2" s="1"/>
      <c r="E2" s="1" t="s">
        <v>173</v>
      </c>
      <c r="F2" s="1"/>
      <c r="H2" s="1" t="s">
        <v>174</v>
      </c>
      <c r="I2" s="1"/>
      <c r="K2" s="1" t="s">
        <v>156</v>
      </c>
      <c r="L2" s="1"/>
    </row>
    <row r="3" customFormat="false" ht="15" hidden="false" customHeight="false" outlineLevel="0" collapsed="false">
      <c r="B3" s="2" t="s">
        <v>138</v>
      </c>
      <c r="C3" s="2"/>
      <c r="E3" s="2" t="s">
        <v>4</v>
      </c>
      <c r="F3" s="2"/>
      <c r="H3" s="2" t="s">
        <v>116</v>
      </c>
      <c r="I3" s="2"/>
      <c r="K3" s="2" t="s">
        <v>116</v>
      </c>
      <c r="L3" s="2"/>
    </row>
    <row r="4" customFormat="false" ht="15" hidden="false" customHeight="false" outlineLevel="0" collapsed="false">
      <c r="B4" s="2" t="s">
        <v>139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75</v>
      </c>
      <c r="B6" s="4" t="n">
        <v>21300</v>
      </c>
      <c r="C6" s="4"/>
      <c r="E6" s="4" t="n">
        <v>15000</v>
      </c>
      <c r="F6" s="4"/>
      <c r="H6" s="4" t="n">
        <v>22600</v>
      </c>
      <c r="I6" s="4"/>
      <c r="K6" s="4" t="n">
        <v>58900</v>
      </c>
      <c r="L6" s="4"/>
    </row>
    <row r="7" customFormat="false" ht="15" hidden="false" customHeight="false" outlineLevel="0" collapsed="false">
      <c r="A7" s="0" t="s">
        <v>176</v>
      </c>
      <c r="C7" s="8" t="n">
        <v>-21300</v>
      </c>
      <c r="F7" s="0" t="s">
        <v>66</v>
      </c>
      <c r="I7" s="0" t="s">
        <v>66</v>
      </c>
      <c r="L7" s="8" t="n">
        <v>-21300</v>
      </c>
    </row>
    <row r="8" customFormat="false" ht="15" hidden="false" customHeight="false" outlineLevel="0" collapsed="false">
      <c r="A8" s="0" t="s">
        <v>177</v>
      </c>
      <c r="C8" s="0" t="s">
        <v>66</v>
      </c>
      <c r="F8" s="8" t="n">
        <v>-9600</v>
      </c>
      <c r="I8" s="0" t="s">
        <v>66</v>
      </c>
      <c r="L8" s="8" t="n">
        <v>-9600</v>
      </c>
    </row>
    <row r="9" customFormat="false" ht="15" hidden="false" customHeight="false" outlineLevel="0" collapsed="false">
      <c r="A9" s="0" t="s">
        <v>178</v>
      </c>
      <c r="C9" s="0" t="s">
        <v>66</v>
      </c>
      <c r="F9" s="8" t="n">
        <v>-5000</v>
      </c>
      <c r="I9" s="8" t="n">
        <v>-10100</v>
      </c>
      <c r="L9" s="8" t="n">
        <v>-15100</v>
      </c>
    </row>
    <row r="10" customFormat="false" ht="15" hidden="false" customHeight="false" outlineLevel="0" collapsed="false">
      <c r="B10" s="2" t="s">
        <v>138</v>
      </c>
      <c r="C10" s="2"/>
      <c r="E10" s="2" t="s">
        <v>4</v>
      </c>
      <c r="F10" s="2"/>
      <c r="H10" s="2" t="s">
        <v>116</v>
      </c>
      <c r="I10" s="2"/>
      <c r="K10" s="2" t="s">
        <v>116</v>
      </c>
      <c r="L10" s="2"/>
    </row>
    <row r="11" customFormat="false" ht="15" hidden="false" customHeight="false" outlineLevel="0" collapsed="false">
      <c r="A11" s="0" t="s">
        <v>179</v>
      </c>
      <c r="C11" s="0" t="s">
        <v>66</v>
      </c>
      <c r="F11" s="5" t="n">
        <v>400</v>
      </c>
      <c r="I11" s="5" t="n">
        <v>12500</v>
      </c>
      <c r="L11" s="5" t="n">
        <v>12900</v>
      </c>
    </row>
    <row r="12" customFormat="false" ht="15" hidden="false" customHeight="false" outlineLevel="0" collapsed="false">
      <c r="A12" s="0" t="s">
        <v>180</v>
      </c>
      <c r="C12" s="0" t="s">
        <v>66</v>
      </c>
      <c r="F12" s="0" t="s">
        <v>66</v>
      </c>
      <c r="I12" s="5" t="n">
        <v>300</v>
      </c>
      <c r="L12" s="5" t="n">
        <v>300</v>
      </c>
    </row>
    <row r="13" customFormat="false" ht="15" hidden="false" customHeight="false" outlineLevel="0" collapsed="false">
      <c r="A13" s="0" t="s">
        <v>178</v>
      </c>
      <c r="C13" s="0" t="s">
        <v>66</v>
      </c>
      <c r="F13" s="8" t="n">
        <v>-300</v>
      </c>
      <c r="I13" s="8" t="n">
        <v>-2200</v>
      </c>
      <c r="L13" s="8" t="n">
        <v>-2500</v>
      </c>
    </row>
    <row r="14" customFormat="false" ht="15" hidden="false" customHeight="false" outlineLevel="0" collapsed="false">
      <c r="B14" s="2" t="s">
        <v>138</v>
      </c>
      <c r="C14" s="2"/>
      <c r="E14" s="2" t="s">
        <v>4</v>
      </c>
      <c r="F14" s="2"/>
      <c r="H14" s="2" t="s">
        <v>116</v>
      </c>
      <c r="I14" s="2"/>
      <c r="K14" s="2" t="s">
        <v>116</v>
      </c>
      <c r="L14" s="2"/>
    </row>
    <row r="16" customFormat="false" ht="15" hidden="false" customHeight="false" outlineLevel="0" collapsed="false">
      <c r="A16" s="0" t="s">
        <v>181</v>
      </c>
      <c r="B16" s="25" t="s">
        <v>182</v>
      </c>
      <c r="C16" s="25"/>
      <c r="E16" s="10" t="n">
        <v>100</v>
      </c>
      <c r="F16" s="10"/>
      <c r="H16" s="10" t="n">
        <v>10600</v>
      </c>
      <c r="I16" s="10"/>
      <c r="K16" s="10" t="n">
        <v>10700</v>
      </c>
      <c r="L16" s="10"/>
    </row>
    <row r="17" customFormat="false" ht="15" hidden="false" customHeight="false" outlineLevel="0" collapsed="false">
      <c r="B17" s="2" t="e">
        <f aca="false">NA()</f>
        <v>#N/A</v>
      </c>
      <c r="C17" s="2"/>
      <c r="E17" s="2" t="e">
        <f aca="false">NA()</f>
        <v>#N/A</v>
      </c>
      <c r="F17" s="2"/>
      <c r="H17" s="2" t="e">
        <f aca="false">NA()</f>
        <v>#N/A</v>
      </c>
      <c r="I17" s="2"/>
      <c r="K17" s="2" t="e">
        <f aca="false">NA()</f>
        <v>#N/A</v>
      </c>
      <c r="L17" s="2"/>
    </row>
  </sheetData>
  <mergeCells count="29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6:C16"/>
    <mergeCell ref="E16:F16"/>
    <mergeCell ref="H16:I16"/>
    <mergeCell ref="K16:L16"/>
    <mergeCell ref="B17:C17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3" t="s">
        <v>294</v>
      </c>
      <c r="B2" s="13"/>
      <c r="C2" s="13"/>
      <c r="D2" s="13"/>
      <c r="E2" s="13"/>
      <c r="F2" s="13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H4" s="1" t="s">
        <v>265</v>
      </c>
      <c r="I4" s="1"/>
      <c r="J4" s="1"/>
      <c r="K4" s="1"/>
      <c r="L4" s="1"/>
    </row>
    <row r="5" customFormat="false" ht="15" hidden="false" customHeight="false" outlineLevel="0" collapsed="false">
      <c r="B5" s="2" t="s">
        <v>295</v>
      </c>
      <c r="C5" s="2"/>
      <c r="D5" s="2"/>
      <c r="E5" s="2"/>
      <c r="F5" s="2"/>
      <c r="H5" s="2" t="s">
        <v>40</v>
      </c>
      <c r="I5" s="2"/>
      <c r="J5" s="2"/>
      <c r="K5" s="2"/>
      <c r="L5" s="2"/>
    </row>
    <row r="6" customFormat="false" ht="15" hidden="false" customHeight="false" outlineLevel="0" collapsed="false">
      <c r="C6" s="0" t="s">
        <v>2</v>
      </c>
      <c r="F6" s="0" t="s">
        <v>3</v>
      </c>
      <c r="I6" s="0" t="s">
        <v>2</v>
      </c>
      <c r="L6" s="0" t="s">
        <v>3</v>
      </c>
    </row>
    <row r="7" customFormat="false" ht="15" hidden="false" customHeight="false" outlineLevel="0" collapsed="false">
      <c r="B7" s="2" t="s">
        <v>41</v>
      </c>
      <c r="C7" s="2"/>
      <c r="E7" s="2" t="s">
        <v>41</v>
      </c>
      <c r="F7" s="2"/>
      <c r="H7" s="2" t="s">
        <v>41</v>
      </c>
      <c r="I7" s="2"/>
      <c r="K7" s="2" t="s">
        <v>159</v>
      </c>
      <c r="L7" s="2"/>
    </row>
    <row r="9" customFormat="false" ht="15" hidden="false" customHeight="false" outlineLevel="0" collapsed="false">
      <c r="A9" s="0" t="s">
        <v>7</v>
      </c>
      <c r="B9" s="2" t="s">
        <v>296</v>
      </c>
      <c r="C9" s="2"/>
      <c r="E9" s="2" t="s">
        <v>297</v>
      </c>
      <c r="F9" s="2"/>
      <c r="H9" s="2" t="s">
        <v>298</v>
      </c>
      <c r="I9" s="2"/>
      <c r="K9" s="2" t="s">
        <v>299</v>
      </c>
      <c r="L9" s="2"/>
    </row>
    <row r="10" customFormat="false" ht="15" hidden="false" customHeight="false" outlineLevel="0" collapsed="false">
      <c r="A10" s="0" t="s">
        <v>271</v>
      </c>
      <c r="B10" s="2" t="s">
        <v>300</v>
      </c>
      <c r="C10" s="2"/>
      <c r="E10" s="2" t="s">
        <v>301</v>
      </c>
      <c r="F10" s="2"/>
      <c r="H10" s="2" t="s">
        <v>302</v>
      </c>
      <c r="I10" s="2"/>
      <c r="K10" s="2" t="s">
        <v>303</v>
      </c>
      <c r="L10" s="2"/>
    </row>
    <row r="12" customFormat="false" ht="15" hidden="false" customHeight="false" outlineLevel="0" collapsed="false">
      <c r="A12" s="3" t="s">
        <v>279</v>
      </c>
    </row>
    <row r="13" customFormat="false" ht="15" hidden="false" customHeight="false" outlineLevel="0" collapsed="false">
      <c r="A13" s="0" t="s">
        <v>304</v>
      </c>
    </row>
    <row r="14" customFormat="false" ht="15" hidden="false" customHeight="false" outlineLevel="0" collapsed="false">
      <c r="A14" s="0" t="s">
        <v>305</v>
      </c>
      <c r="C14" s="5" t="n">
        <v>370</v>
      </c>
      <c r="F14" s="5" t="n">
        <v>328</v>
      </c>
      <c r="I14" s="5" t="n">
        <v>725</v>
      </c>
      <c r="L14" s="5" t="n">
        <v>696</v>
      </c>
    </row>
    <row r="15" customFormat="false" ht="15" hidden="false" customHeight="false" outlineLevel="0" collapsed="false">
      <c r="A15" s="0" t="s">
        <v>306</v>
      </c>
      <c r="C15" s="5" t="n">
        <v>167</v>
      </c>
      <c r="F15" s="5" t="n">
        <v>149</v>
      </c>
      <c r="I15" s="5" t="n">
        <v>327</v>
      </c>
      <c r="L15" s="5" t="n">
        <v>307</v>
      </c>
    </row>
    <row r="16" customFormat="false" ht="15" hidden="false" customHeight="false" outlineLevel="0" collapsed="false">
      <c r="A16" s="0" t="s">
        <v>307</v>
      </c>
      <c r="C16" s="5" t="n">
        <v>111</v>
      </c>
      <c r="F16" s="5" t="n">
        <v>76</v>
      </c>
      <c r="I16" s="5" t="n">
        <v>195</v>
      </c>
      <c r="L16" s="5" t="n">
        <v>179</v>
      </c>
    </row>
    <row r="17" customFormat="false" ht="15" hidden="false" customHeight="false" outlineLevel="0" collapsed="false">
      <c r="A17" s="0" t="s">
        <v>48</v>
      </c>
      <c r="C17" s="5" t="n">
        <v>62</v>
      </c>
      <c r="F17" s="5" t="n">
        <v>36</v>
      </c>
      <c r="I17" s="5" t="n">
        <v>111</v>
      </c>
      <c r="L17" s="5" t="n">
        <v>71</v>
      </c>
    </row>
    <row r="18" customFormat="false" ht="15" hidden="false" customHeight="false" outlineLevel="0" collapsed="false">
      <c r="C18" s="0" t="s">
        <v>308</v>
      </c>
      <c r="F18" s="0" t="s">
        <v>308</v>
      </c>
      <c r="I18" s="0" t="s">
        <v>308</v>
      </c>
      <c r="L18" s="0" t="s">
        <v>308</v>
      </c>
    </row>
    <row r="19" customFormat="false" ht="15" hidden="false" customHeight="false" outlineLevel="0" collapsed="false">
      <c r="C19" s="28" t="n">
        <v>710</v>
      </c>
      <c r="F19" s="28" t="n">
        <v>589</v>
      </c>
      <c r="I19" s="28" t="n">
        <v>1358</v>
      </c>
      <c r="L19" s="28" t="n">
        <v>1253</v>
      </c>
    </row>
    <row r="20" customFormat="false" ht="15" hidden="false" customHeight="false" outlineLevel="0" collapsed="false">
      <c r="C20" s="0" t="e">
        <f aca="false">NA()</f>
        <v>#N/A</v>
      </c>
      <c r="F20" s="0" t="e">
        <f aca="false">NA()</f>
        <v>#N/A</v>
      </c>
      <c r="I20" s="0" t="e">
        <f aca="false">NA()</f>
        <v>#N/A</v>
      </c>
      <c r="L20" s="0" t="e">
        <f aca="false">NA()</f>
        <v>#N/A</v>
      </c>
    </row>
    <row r="21" customFormat="false" ht="15" hidden="false" customHeight="false" outlineLevel="0" collapsed="false">
      <c r="A21" s="3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305</v>
      </c>
      <c r="B23" s="4" t="n">
        <v>712</v>
      </c>
      <c r="C23" s="4"/>
      <c r="E23" s="4" t="n">
        <v>763</v>
      </c>
      <c r="F23" s="4"/>
      <c r="H23" s="4" t="n">
        <v>712</v>
      </c>
      <c r="I23" s="4"/>
      <c r="K23" s="4" t="n">
        <v>761</v>
      </c>
      <c r="L23" s="4"/>
    </row>
    <row r="24" customFormat="false" ht="15" hidden="false" customHeight="false" outlineLevel="0" collapsed="false">
      <c r="A24" s="0" t="s">
        <v>306</v>
      </c>
      <c r="C24" s="5" t="n">
        <v>332</v>
      </c>
      <c r="F24" s="5" t="n">
        <v>385</v>
      </c>
      <c r="I24" s="5" t="n">
        <v>329</v>
      </c>
      <c r="L24" s="5" t="n">
        <v>388</v>
      </c>
    </row>
    <row r="25" customFormat="false" ht="15" hidden="false" customHeight="false" outlineLevel="0" collapsed="false">
      <c r="A25" s="0" t="s">
        <v>307</v>
      </c>
      <c r="C25" s="5" t="n">
        <v>349</v>
      </c>
      <c r="F25" s="5" t="n">
        <v>512</v>
      </c>
      <c r="I25" s="5" t="n">
        <v>357</v>
      </c>
      <c r="L25" s="5" t="n">
        <v>511</v>
      </c>
    </row>
  </sheetData>
  <mergeCells count="21">
    <mergeCell ref="A2:F2"/>
    <mergeCell ref="B4:F4"/>
    <mergeCell ref="H4:L4"/>
    <mergeCell ref="B5:F5"/>
    <mergeCell ref="H5:L5"/>
    <mergeCell ref="B7:C7"/>
    <mergeCell ref="E7:F7"/>
    <mergeCell ref="H7:I7"/>
    <mergeCell ref="K7:L7"/>
    <mergeCell ref="B9:C9"/>
    <mergeCell ref="E9:F9"/>
    <mergeCell ref="H9:I9"/>
    <mergeCell ref="K9:L9"/>
    <mergeCell ref="B10:C10"/>
    <mergeCell ref="E10:F10"/>
    <mergeCell ref="H10:I10"/>
    <mergeCell ref="K10:L10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29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B8" s="4" t="n">
        <v>3676250</v>
      </c>
      <c r="C8" s="4"/>
      <c r="F8" s="4" t="n">
        <v>3791039</v>
      </c>
      <c r="G8" s="4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0" t="s">
        <v>9</v>
      </c>
      <c r="C11" s="5" t="n">
        <v>3001011</v>
      </c>
      <c r="G11" s="5" t="n">
        <v>3051321</v>
      </c>
    </row>
    <row r="12" customFormat="false" ht="40" hidden="false" customHeight="true" outlineLevel="0" collapsed="false">
      <c r="A12" s="6" t="s">
        <v>10</v>
      </c>
      <c r="C12" s="7" t="n">
        <v>151424</v>
      </c>
      <c r="G12" s="7" t="n">
        <v>148121</v>
      </c>
    </row>
    <row r="13" customFormat="false" ht="15" hidden="false" customHeight="false" outlineLevel="0" collapsed="false">
      <c r="A13" s="0" t="s">
        <v>11</v>
      </c>
      <c r="C13" s="5" t="n">
        <v>386772</v>
      </c>
      <c r="G13" s="5" t="n">
        <v>408311</v>
      </c>
    </row>
    <row r="14" customFormat="false" ht="15" hidden="false" customHeight="false" outlineLevel="0" collapsed="false">
      <c r="A14" s="0" t="s">
        <v>12</v>
      </c>
      <c r="C14" s="5" t="n">
        <v>75869</v>
      </c>
      <c r="G14" s="5" t="n">
        <v>61989</v>
      </c>
    </row>
    <row r="15" customFormat="false" ht="15" hidden="false" customHeight="false" outlineLevel="0" collapsed="false">
      <c r="A15" s="0" t="s">
        <v>13</v>
      </c>
      <c r="C15" s="5" t="n">
        <v>29289</v>
      </c>
      <c r="G15" s="5" t="n">
        <v>73714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5" t="n">
        <v>3644365</v>
      </c>
      <c r="G17" s="5" t="n">
        <v>374345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3" t="s">
        <v>14</v>
      </c>
      <c r="C19" s="8" t="n">
        <v>-2055</v>
      </c>
      <c r="G19" s="8" t="n">
        <v>-4023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3" t="s">
        <v>15</v>
      </c>
      <c r="C21" s="5" t="n">
        <v>29830</v>
      </c>
      <c r="G21" s="5" t="n">
        <v>43560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8" t="n">
        <v>-60058</v>
      </c>
      <c r="G24" s="8" t="n">
        <v>-66286</v>
      </c>
    </row>
    <row r="25" customFormat="false" ht="15" hidden="false" customHeight="false" outlineLevel="0" collapsed="false">
      <c r="A25" s="0" t="s">
        <v>17</v>
      </c>
      <c r="C25" s="5" t="n">
        <v>1055</v>
      </c>
      <c r="G25" s="5" t="n">
        <v>1167</v>
      </c>
    </row>
    <row r="26" customFormat="false" ht="15" hidden="false" customHeight="false" outlineLevel="0" collapsed="false">
      <c r="A26" s="0" t="s">
        <v>30</v>
      </c>
      <c r="C26" s="5" t="n">
        <v>143</v>
      </c>
      <c r="G26" s="8" t="n">
        <v>-2324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8" t="n">
        <v>-58860</v>
      </c>
      <c r="G28" s="8" t="n">
        <v>-67443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3" t="s">
        <v>31</v>
      </c>
      <c r="C30" s="8" t="n">
        <v>-29030</v>
      </c>
      <c r="G30" s="8" t="n">
        <v>-23883</v>
      </c>
    </row>
    <row r="31" customFormat="false" ht="15" hidden="false" customHeight="false" outlineLevel="0" collapsed="false">
      <c r="A31" s="0" t="s">
        <v>32</v>
      </c>
      <c r="C31" s="5" t="n">
        <v>29666</v>
      </c>
      <c r="G31" s="5" t="n">
        <v>7867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3" t="s">
        <v>33</v>
      </c>
      <c r="C33" s="5" t="n">
        <v>636</v>
      </c>
      <c r="G33" s="8" t="n">
        <v>-16016</v>
      </c>
    </row>
    <row r="34" customFormat="false" ht="15" hidden="false" customHeight="false" outlineLevel="0" collapsed="false">
      <c r="A34" s="0" t="s">
        <v>22</v>
      </c>
      <c r="C34" s="8" t="n">
        <v>-4013</v>
      </c>
      <c r="G34" s="5" t="n">
        <v>195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3" t="s">
        <v>34</v>
      </c>
      <c r="C36" s="8" t="n">
        <v>-3377</v>
      </c>
      <c r="G36" s="8" t="n">
        <v>-15821</v>
      </c>
    </row>
    <row r="37" customFormat="false" ht="15" hidden="false" customHeight="false" outlineLevel="0" collapsed="false">
      <c r="A37" s="0" t="s">
        <v>24</v>
      </c>
      <c r="C37" s="8" t="n">
        <v>-6550</v>
      </c>
      <c r="G37" s="8" t="n">
        <v>-6466</v>
      </c>
    </row>
    <row r="38" customFormat="false" ht="15" hidden="false" customHeight="false" outlineLevel="0" collapsed="false">
      <c r="B38" s="2" t="s">
        <v>4</v>
      </c>
      <c r="C38" s="2"/>
      <c r="F38" s="2" t="s">
        <v>4</v>
      </c>
      <c r="G38" s="2"/>
    </row>
    <row r="40" customFormat="false" ht="15" hidden="false" customHeight="false" outlineLevel="0" collapsed="false">
      <c r="A40" s="3" t="s">
        <v>35</v>
      </c>
      <c r="B40" s="9" t="n">
        <v>-9927</v>
      </c>
      <c r="C40" s="9"/>
      <c r="D40" s="3"/>
      <c r="F40" s="9" t="n">
        <v>-22287</v>
      </c>
      <c r="G40" s="9"/>
      <c r="H40" s="3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3" t="s">
        <v>36</v>
      </c>
    </row>
    <row r="43" customFormat="false" ht="15" hidden="false" customHeight="false" outlineLevel="0" collapsed="false">
      <c r="A43" s="0" t="s">
        <v>27</v>
      </c>
      <c r="C43" s="11" t="n">
        <v>-0.17</v>
      </c>
      <c r="D43" s="3"/>
      <c r="G43" s="11" t="n">
        <v>-0.39</v>
      </c>
      <c r="H43" s="3"/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  <row r="45" customFormat="false" ht="15" hidden="false" customHeight="false" outlineLevel="0" collapsed="false">
      <c r="A45" s="0" t="s">
        <v>28</v>
      </c>
      <c r="C45" s="11" t="n">
        <v>-0.17</v>
      </c>
      <c r="D45" s="3"/>
      <c r="G45" s="11" t="n">
        <v>-0.39</v>
      </c>
      <c r="H45" s="3"/>
    </row>
    <row r="46" customFormat="false" ht="15" hidden="false" customHeight="false" outlineLevel="0" collapsed="false">
      <c r="B46" s="2" t="e">
        <f aca="false">NA()</f>
        <v>#N/A</v>
      </c>
      <c r="C46" s="2"/>
      <c r="F46" s="2" t="e">
        <f aca="false">NA()</f>
        <v>#N/A</v>
      </c>
      <c r="G46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8:C38"/>
    <mergeCell ref="F38:G38"/>
    <mergeCell ref="B40:C40"/>
    <mergeCell ref="F40:G40"/>
    <mergeCell ref="B41:C41"/>
    <mergeCell ref="F41:G41"/>
    <mergeCell ref="B44:C44"/>
    <mergeCell ref="F44:G44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9" min="19" style="0" width="3.7"/>
  </cols>
  <sheetData>
    <row r="2" customFormat="false" ht="15" hidden="false" customHeight="true" outlineLevel="0" collapsed="false">
      <c r="A2" s="13" t="s">
        <v>311</v>
      </c>
      <c r="B2" s="13"/>
      <c r="C2" s="13"/>
      <c r="D2" s="13"/>
      <c r="E2" s="13"/>
      <c r="F2" s="13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G4" s="1"/>
      <c r="J4" s="1" t="s">
        <v>29</v>
      </c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2" t="s">
        <v>136</v>
      </c>
      <c r="C5" s="2"/>
      <c r="D5" s="2"/>
      <c r="E5" s="2"/>
      <c r="F5" s="2"/>
      <c r="G5" s="2"/>
      <c r="J5" s="2" t="s">
        <v>312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C6" s="0" t="s">
        <v>2</v>
      </c>
      <c r="G6" s="0" t="s">
        <v>3</v>
      </c>
      <c r="K6" s="0" t="s">
        <v>2</v>
      </c>
      <c r="L6" s="2"/>
      <c r="M6" s="2"/>
      <c r="O6" s="2"/>
      <c r="P6" s="2"/>
      <c r="Q6" s="2" t="s">
        <v>3</v>
      </c>
      <c r="R6" s="2"/>
      <c r="S6" s="2"/>
      <c r="T6" s="2"/>
    </row>
    <row r="7" customFormat="false" ht="15" hidden="false" customHeight="false" outlineLevel="0" collapsed="false">
      <c r="B7" s="2" t="s">
        <v>116</v>
      </c>
      <c r="C7" s="2"/>
      <c r="F7" s="2" t="s">
        <v>116</v>
      </c>
      <c r="G7" s="2"/>
      <c r="J7" s="2" t="s">
        <v>116</v>
      </c>
      <c r="K7" s="2"/>
      <c r="L7" s="2"/>
      <c r="M7" s="2"/>
      <c r="O7" s="2" t="s">
        <v>116</v>
      </c>
      <c r="P7" s="2"/>
      <c r="Q7" s="2"/>
      <c r="R7" s="2"/>
      <c r="S7" s="2"/>
      <c r="T7" s="2"/>
    </row>
    <row r="8" customFormat="false" ht="15" hidden="false" customHeight="false" outlineLevel="0" collapsed="false">
      <c r="B8" s="2" t="s">
        <v>11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3" t="s">
        <v>27</v>
      </c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0" t="s">
        <v>119</v>
      </c>
      <c r="B10" s="4" t="n">
        <v>3243</v>
      </c>
      <c r="C10" s="4"/>
      <c r="F10" s="4" t="n">
        <v>19679</v>
      </c>
      <c r="G10" s="4"/>
      <c r="J10" s="17" t="n">
        <v>-3377</v>
      </c>
      <c r="K10" s="17"/>
      <c r="M10" s="2"/>
      <c r="N10" s="2"/>
      <c r="O10" s="2"/>
      <c r="P10" s="17" t="n">
        <v>-15821</v>
      </c>
      <c r="Q10" s="17"/>
      <c r="R10" s="17"/>
    </row>
    <row r="11" customFormat="false" ht="15" hidden="false" customHeight="false" outlineLevel="0" collapsed="false">
      <c r="A11" s="0" t="s">
        <v>120</v>
      </c>
      <c r="C11" s="8" t="n">
        <v>-3288</v>
      </c>
      <c r="G11" s="8" t="n">
        <v>-3204</v>
      </c>
      <c r="K11" s="8" t="n">
        <v>-6550</v>
      </c>
      <c r="M11" s="2"/>
      <c r="N11" s="2"/>
      <c r="O11" s="2"/>
      <c r="P11" s="2"/>
      <c r="Q11" s="2"/>
      <c r="R11" s="15" t="n">
        <v>-6466</v>
      </c>
      <c r="S11" s="15"/>
    </row>
    <row r="12" customFormat="false" ht="15" hidden="false" customHeight="false" outlineLevel="0" collapsed="false">
      <c r="B12" s="2" t="s">
        <v>116</v>
      </c>
      <c r="C12" s="2"/>
      <c r="F12" s="2" t="s">
        <v>116</v>
      </c>
      <c r="G12" s="2"/>
      <c r="J12" s="2" t="s">
        <v>116</v>
      </c>
      <c r="K12" s="2"/>
      <c r="M12" s="2"/>
      <c r="N12" s="2"/>
      <c r="O12" s="2"/>
      <c r="P12" s="2" t="s">
        <v>116</v>
      </c>
      <c r="Q12" s="2"/>
      <c r="R12" s="2"/>
      <c r="S12" s="2"/>
    </row>
    <row r="13" customFormat="false" ht="15" hidden="false" customHeight="false" outlineLevel="0" collapsed="false">
      <c r="A13" s="0" t="s">
        <v>121</v>
      </c>
      <c r="B13" s="9" t="n">
        <v>-45</v>
      </c>
      <c r="C13" s="9"/>
      <c r="D13" s="3"/>
      <c r="F13" s="10" t="n">
        <v>16475</v>
      </c>
      <c r="G13" s="10"/>
      <c r="J13" s="9" t="n">
        <v>-9927</v>
      </c>
      <c r="K13" s="9"/>
      <c r="L13" s="3"/>
      <c r="M13" s="2"/>
      <c r="N13" s="2"/>
      <c r="O13" s="2"/>
      <c r="P13" s="9" t="n">
        <v>-22287</v>
      </c>
      <c r="Q13" s="9"/>
      <c r="R13" s="9"/>
      <c r="S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  <c r="M14" s="2"/>
      <c r="N14" s="2"/>
      <c r="O14" s="2"/>
      <c r="P14" s="2" t="e">
        <f aca="false">NA()</f>
        <v>#N/A</v>
      </c>
      <c r="Q14" s="2"/>
      <c r="R14" s="2"/>
      <c r="S14" s="2"/>
    </row>
    <row r="15" customFormat="false" ht="15" hidden="false" customHeight="false" outlineLevel="0" collapsed="false"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0" t="s">
        <v>313</v>
      </c>
      <c r="C16" s="28" t="n">
        <v>58212</v>
      </c>
      <c r="G16" s="28" t="n">
        <v>57484</v>
      </c>
      <c r="K16" s="28" t="n">
        <v>58156</v>
      </c>
      <c r="M16" s="2"/>
      <c r="N16" s="2"/>
      <c r="O16" s="2"/>
      <c r="P16" s="2"/>
      <c r="Q16" s="2"/>
      <c r="R16" s="29" t="n">
        <v>57419</v>
      </c>
      <c r="S16" s="29"/>
    </row>
    <row r="17" customFormat="false" ht="15" hidden="false" customHeight="false" outlineLevel="0" collapsed="false">
      <c r="B17" s="2" t="e">
        <f aca="false">NA()</f>
        <v>#N/A</v>
      </c>
      <c r="C17" s="2"/>
      <c r="F17" s="2" t="e">
        <f aca="false">NA()</f>
        <v>#N/A</v>
      </c>
      <c r="G17" s="2"/>
      <c r="J17" s="2" t="e">
        <f aca="false">NA()</f>
        <v>#N/A</v>
      </c>
      <c r="K17" s="2"/>
      <c r="M17" s="2"/>
      <c r="N17" s="2"/>
      <c r="O17" s="2"/>
      <c r="P17" s="2" t="e">
        <f aca="false">NA()</f>
        <v>#N/A</v>
      </c>
      <c r="Q17" s="2"/>
      <c r="R17" s="2"/>
      <c r="S17" s="2"/>
    </row>
    <row r="18" customFormat="false" ht="15" hidden="false" customHeight="false" outlineLevel="0" collapsed="false"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0" t="s">
        <v>123</v>
      </c>
      <c r="B19" s="19" t="n">
        <v>0</v>
      </c>
      <c r="C19" s="19"/>
      <c r="F19" s="19" t="n">
        <v>0.29</v>
      </c>
      <c r="G19" s="19"/>
      <c r="J19" s="20" t="n">
        <v>-0.17</v>
      </c>
      <c r="K19" s="20"/>
      <c r="L19" s="3"/>
      <c r="M19" s="2"/>
      <c r="N19" s="2"/>
      <c r="O19" s="2"/>
      <c r="P19" s="20" t="n">
        <v>-0.39</v>
      </c>
      <c r="Q19" s="20"/>
      <c r="R19" s="20"/>
      <c r="S19" s="3"/>
    </row>
    <row r="20" customFormat="false" ht="15" hidden="false" customHeight="false" outlineLevel="0" collapsed="false">
      <c r="B20" s="2" t="e">
        <f aca="false">NA()</f>
        <v>#N/A</v>
      </c>
      <c r="C20" s="2"/>
      <c r="F20" s="2" t="e">
        <f aca="false">NA()</f>
        <v>#N/A</v>
      </c>
      <c r="G20" s="2"/>
      <c r="J20" s="2" t="e">
        <f aca="false">NA()</f>
        <v>#N/A</v>
      </c>
      <c r="K20" s="2"/>
      <c r="M20" s="2"/>
      <c r="N20" s="2"/>
      <c r="O20" s="2"/>
      <c r="P20" s="2" t="e">
        <f aca="false">NA()</f>
        <v>#N/A</v>
      </c>
      <c r="Q20" s="2"/>
      <c r="R20" s="2"/>
      <c r="S20" s="2"/>
    </row>
    <row r="21" customFormat="false" ht="15" hidden="false" customHeight="false" outlineLevel="0" collapsed="false">
      <c r="A21" s="3" t="s">
        <v>28</v>
      </c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0" t="s">
        <v>121</v>
      </c>
      <c r="B22" s="17" t="n">
        <v>-45</v>
      </c>
      <c r="C22" s="17"/>
      <c r="F22" s="4" t="n">
        <v>16475</v>
      </c>
      <c r="G22" s="4"/>
      <c r="J22" s="17" t="n">
        <v>-9927</v>
      </c>
      <c r="K22" s="17"/>
      <c r="M22" s="2"/>
      <c r="N22" s="2"/>
      <c r="O22" s="2"/>
      <c r="P22" s="17" t="n">
        <v>-22287</v>
      </c>
      <c r="Q22" s="17"/>
      <c r="R22" s="17"/>
    </row>
    <row r="23" customFormat="false" ht="15" hidden="false" customHeight="false" outlineLevel="0" collapsed="false">
      <c r="A23" s="0" t="s">
        <v>125</v>
      </c>
      <c r="C23" s="5" t="n">
        <v>3288</v>
      </c>
      <c r="G23" s="5" t="n">
        <v>3204</v>
      </c>
      <c r="K23" s="5" t="n">
        <v>6550</v>
      </c>
      <c r="M23" s="2"/>
      <c r="N23" s="2"/>
      <c r="O23" s="2"/>
      <c r="P23" s="2"/>
      <c r="Q23" s="2"/>
      <c r="R23" s="14" t="n">
        <v>6466</v>
      </c>
      <c r="S23" s="14"/>
    </row>
    <row r="24" customFormat="false" ht="15" hidden="false" customHeight="false" outlineLevel="0" collapsed="false">
      <c r="A24" s="0" t="s">
        <v>126</v>
      </c>
      <c r="C24" s="8" t="n">
        <v>-2984</v>
      </c>
      <c r="G24" s="8" t="n">
        <v>-2658</v>
      </c>
      <c r="K24" s="8" t="n">
        <v>-5897</v>
      </c>
      <c r="M24" s="2"/>
      <c r="N24" s="2"/>
      <c r="O24" s="2"/>
      <c r="P24" s="2"/>
      <c r="Q24" s="2"/>
      <c r="R24" s="15" t="n">
        <v>-5364</v>
      </c>
      <c r="S24" s="15"/>
    </row>
    <row r="25" customFormat="false" ht="15" hidden="false" customHeight="false" outlineLevel="0" collapsed="false">
      <c r="B25" s="2" t="s">
        <v>116</v>
      </c>
      <c r="C25" s="2"/>
      <c r="F25" s="2" t="s">
        <v>116</v>
      </c>
      <c r="G25" s="2"/>
      <c r="J25" s="2" t="s">
        <v>116</v>
      </c>
      <c r="K25" s="2"/>
      <c r="M25" s="2"/>
      <c r="N25" s="2"/>
      <c r="O25" s="2"/>
      <c r="P25" s="2" t="s">
        <v>116</v>
      </c>
      <c r="Q25" s="2"/>
      <c r="R25" s="2"/>
      <c r="S25" s="2"/>
    </row>
    <row r="26" customFormat="false" ht="15" hidden="false" customHeight="false" outlineLevel="0" collapsed="false"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0" t="s">
        <v>314</v>
      </c>
      <c r="B27" s="10" t="n">
        <v>259</v>
      </c>
      <c r="C27" s="10"/>
      <c r="F27" s="10" t="n">
        <v>17021</v>
      </c>
      <c r="G27" s="10"/>
      <c r="J27" s="9" t="n">
        <v>-9274</v>
      </c>
      <c r="K27" s="9"/>
      <c r="L27" s="3"/>
      <c r="M27" s="2"/>
      <c r="N27" s="2"/>
      <c r="O27" s="2"/>
      <c r="P27" s="9" t="n">
        <v>-21185</v>
      </c>
      <c r="Q27" s="9"/>
      <c r="R27" s="9"/>
      <c r="S27" s="3"/>
    </row>
    <row r="28" customFormat="false" ht="15" hidden="false" customHeight="false" outlineLevel="0" collapsed="false">
      <c r="B28" s="2" t="e">
        <f aca="false">NA()</f>
        <v>#N/A</v>
      </c>
      <c r="C28" s="2"/>
      <c r="F28" s="2" t="e">
        <f aca="false">NA()</f>
        <v>#N/A</v>
      </c>
      <c r="G28" s="2"/>
      <c r="J28" s="2" t="e">
        <f aca="false">NA()</f>
        <v>#N/A</v>
      </c>
      <c r="K28" s="2"/>
      <c r="M28" s="2"/>
      <c r="N28" s="2"/>
      <c r="O28" s="2"/>
      <c r="P28" s="2" t="e">
        <f aca="false">NA()</f>
        <v>#N/A</v>
      </c>
      <c r="Q28" s="2"/>
      <c r="R28" s="2"/>
      <c r="S28" s="2"/>
    </row>
    <row r="29" customFormat="false" ht="15" hidden="false" customHeight="false" outlineLevel="0" collapsed="false"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0" t="s">
        <v>313</v>
      </c>
      <c r="C30" s="5" t="n">
        <v>58212</v>
      </c>
      <c r="G30" s="5" t="n">
        <v>57484</v>
      </c>
      <c r="K30" s="5" t="n">
        <v>58156</v>
      </c>
      <c r="M30" s="2"/>
      <c r="N30" s="2"/>
      <c r="O30" s="2"/>
      <c r="P30" s="2"/>
      <c r="Q30" s="2"/>
      <c r="R30" s="14" t="n">
        <v>57419</v>
      </c>
      <c r="S30" s="14"/>
    </row>
    <row r="31" customFormat="false" ht="15" hidden="false" customHeight="false" outlineLevel="0" collapsed="false">
      <c r="A31" s="0" t="s">
        <v>130</v>
      </c>
      <c r="C31" s="5" t="n">
        <v>414</v>
      </c>
      <c r="G31" s="5" t="n">
        <v>537</v>
      </c>
      <c r="K31" s="5" t="n">
        <v>433</v>
      </c>
      <c r="M31" s="2"/>
      <c r="N31" s="2"/>
      <c r="O31" s="2"/>
      <c r="P31" s="2"/>
      <c r="Q31" s="2"/>
      <c r="R31" s="14" t="n">
        <v>489</v>
      </c>
      <c r="S31" s="14"/>
    </row>
    <row r="32" customFormat="false" ht="15" hidden="false" customHeight="false" outlineLevel="0" collapsed="false">
      <c r="A32" s="0" t="s">
        <v>131</v>
      </c>
      <c r="C32" s="5" t="n">
        <v>3624</v>
      </c>
      <c r="G32" s="5" t="n">
        <v>3688</v>
      </c>
      <c r="K32" s="5" t="n">
        <v>3643</v>
      </c>
      <c r="M32" s="2"/>
      <c r="N32" s="2"/>
      <c r="O32" s="2"/>
      <c r="P32" s="2"/>
      <c r="Q32" s="2"/>
      <c r="R32" s="14" t="n">
        <v>3715</v>
      </c>
      <c r="S32" s="14"/>
    </row>
    <row r="33" customFormat="false" ht="15" hidden="false" customHeight="false" outlineLevel="0" collapsed="false">
      <c r="B33" s="2" t="s">
        <v>116</v>
      </c>
      <c r="C33" s="2"/>
      <c r="F33" s="2" t="s">
        <v>116</v>
      </c>
      <c r="G33" s="2"/>
      <c r="J33" s="2" t="s">
        <v>116</v>
      </c>
      <c r="K33" s="2"/>
      <c r="M33" s="2"/>
      <c r="N33" s="2"/>
      <c r="O33" s="2"/>
      <c r="P33" s="2" t="s">
        <v>116</v>
      </c>
      <c r="Q33" s="2"/>
      <c r="R33" s="2"/>
      <c r="S33" s="2"/>
    </row>
    <row r="34" customFormat="false" ht="15" hidden="false" customHeight="false" outlineLevel="0" collapsed="false">
      <c r="A34" s="0" t="s">
        <v>315</v>
      </c>
      <c r="C34" s="28" t="n">
        <v>62250</v>
      </c>
      <c r="G34" s="28" t="n">
        <v>61709</v>
      </c>
      <c r="K34" s="28" t="n">
        <v>62232</v>
      </c>
      <c r="M34" s="2"/>
      <c r="N34" s="2"/>
      <c r="O34" s="2"/>
      <c r="P34" s="2"/>
      <c r="Q34" s="2"/>
      <c r="R34" s="29" t="n">
        <v>61623</v>
      </c>
      <c r="S34" s="29"/>
    </row>
    <row r="35" customFormat="false" ht="15" hidden="false" customHeight="false" outlineLevel="0" collapsed="false">
      <c r="B35" s="2" t="e">
        <f aca="false">NA()</f>
        <v>#N/A</v>
      </c>
      <c r="C35" s="2"/>
      <c r="F35" s="2" t="e">
        <f aca="false">NA()</f>
        <v>#N/A</v>
      </c>
      <c r="G35" s="2"/>
      <c r="J35" s="2" t="e">
        <f aca="false">NA()</f>
        <v>#N/A</v>
      </c>
      <c r="K35" s="2"/>
      <c r="M35" s="2"/>
      <c r="N35" s="2"/>
      <c r="O35" s="2"/>
      <c r="P35" s="2" t="e">
        <f aca="false">NA()</f>
        <v>#N/A</v>
      </c>
      <c r="Q35" s="2"/>
      <c r="R35" s="2"/>
      <c r="S35" s="2"/>
    </row>
    <row r="36" customFormat="false" ht="15" hidden="false" customHeight="false" outlineLevel="0" collapsed="false"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0" t="s">
        <v>133</v>
      </c>
      <c r="B37" s="19" t="n">
        <v>0</v>
      </c>
      <c r="C37" s="19"/>
      <c r="D37" s="0" t="s">
        <v>316</v>
      </c>
      <c r="F37" s="19" t="n">
        <v>0.28</v>
      </c>
      <c r="G37" s="19"/>
      <c r="J37" s="25" t="s">
        <v>317</v>
      </c>
      <c r="K37" s="25"/>
      <c r="L37" s="3" t="s">
        <v>198</v>
      </c>
      <c r="M37" s="2"/>
      <c r="N37" s="2"/>
      <c r="O37" s="2"/>
      <c r="P37" s="20" t="n">
        <v>-0.34</v>
      </c>
      <c r="Q37" s="20"/>
      <c r="R37" s="20"/>
      <c r="S37" s="0" t="s">
        <v>316</v>
      </c>
    </row>
    <row r="38" customFormat="false" ht="15" hidden="false" customHeight="false" outlineLevel="0" collapsed="false">
      <c r="B38" s="2" t="e">
        <f aca="false">NA()</f>
        <v>#N/A</v>
      </c>
      <c r="C38" s="2"/>
      <c r="F38" s="2" t="e">
        <f aca="false">NA()</f>
        <v>#N/A</v>
      </c>
      <c r="G38" s="2"/>
      <c r="J38" s="2" t="e">
        <f aca="false">NA()</f>
        <v>#N/A</v>
      </c>
      <c r="K38" s="2"/>
      <c r="M38" s="2"/>
      <c r="N38" s="2"/>
      <c r="O38" s="2"/>
      <c r="P38" s="2" t="e">
        <f aca="false">NA()</f>
        <v>#N/A</v>
      </c>
      <c r="Q38" s="2"/>
      <c r="R38" s="2"/>
      <c r="S38" s="2"/>
    </row>
  </sheetData>
  <mergeCells count="136">
    <mergeCell ref="A2:F2"/>
    <mergeCell ref="B4:G4"/>
    <mergeCell ref="J4:S4"/>
    <mergeCell ref="B5:G5"/>
    <mergeCell ref="J5:S5"/>
    <mergeCell ref="L6:M6"/>
    <mergeCell ref="O6:P6"/>
    <mergeCell ref="Q6:R6"/>
    <mergeCell ref="S6:T6"/>
    <mergeCell ref="B7:C7"/>
    <mergeCell ref="F7:G7"/>
    <mergeCell ref="J7:K7"/>
    <mergeCell ref="L7:M7"/>
    <mergeCell ref="O7:R7"/>
    <mergeCell ref="S7:T7"/>
    <mergeCell ref="B8:S8"/>
    <mergeCell ref="M9:O9"/>
    <mergeCell ref="P9:Q9"/>
    <mergeCell ref="R9:S9"/>
    <mergeCell ref="B10:C10"/>
    <mergeCell ref="F10:G10"/>
    <mergeCell ref="J10:K10"/>
    <mergeCell ref="M10:O10"/>
    <mergeCell ref="P10:R10"/>
    <mergeCell ref="M11:O11"/>
    <mergeCell ref="P11:Q11"/>
    <mergeCell ref="R11:S11"/>
    <mergeCell ref="B12:C12"/>
    <mergeCell ref="F12:G12"/>
    <mergeCell ref="J12:K12"/>
    <mergeCell ref="M12:O12"/>
    <mergeCell ref="P12:S12"/>
    <mergeCell ref="B13:C13"/>
    <mergeCell ref="F13:G13"/>
    <mergeCell ref="J13:K13"/>
    <mergeCell ref="M13:O13"/>
    <mergeCell ref="P13:R13"/>
    <mergeCell ref="B14:C14"/>
    <mergeCell ref="F14:G14"/>
    <mergeCell ref="J14:K14"/>
    <mergeCell ref="M14:O14"/>
    <mergeCell ref="P14:S14"/>
    <mergeCell ref="M15:O15"/>
    <mergeCell ref="P15:Q15"/>
    <mergeCell ref="R15:S15"/>
    <mergeCell ref="M16:O16"/>
    <mergeCell ref="P16:Q16"/>
    <mergeCell ref="R16:S16"/>
    <mergeCell ref="B17:C17"/>
    <mergeCell ref="F17:G17"/>
    <mergeCell ref="J17:K17"/>
    <mergeCell ref="M17:O17"/>
    <mergeCell ref="P17:S17"/>
    <mergeCell ref="M18:O18"/>
    <mergeCell ref="P18:Q18"/>
    <mergeCell ref="R18:S18"/>
    <mergeCell ref="B19:C19"/>
    <mergeCell ref="F19:G19"/>
    <mergeCell ref="J19:K19"/>
    <mergeCell ref="M19:O19"/>
    <mergeCell ref="P19:R19"/>
    <mergeCell ref="B20:C20"/>
    <mergeCell ref="F20:G20"/>
    <mergeCell ref="J20:K20"/>
    <mergeCell ref="M20:O20"/>
    <mergeCell ref="P20:S20"/>
    <mergeCell ref="M21:O21"/>
    <mergeCell ref="P21:Q21"/>
    <mergeCell ref="R21:S21"/>
    <mergeCell ref="B22:C22"/>
    <mergeCell ref="F22:G22"/>
    <mergeCell ref="J22:K22"/>
    <mergeCell ref="M22:O22"/>
    <mergeCell ref="P22:R22"/>
    <mergeCell ref="M23:O23"/>
    <mergeCell ref="P23:Q23"/>
    <mergeCell ref="R23:S23"/>
    <mergeCell ref="M24:O24"/>
    <mergeCell ref="P24:Q24"/>
    <mergeCell ref="R24:S24"/>
    <mergeCell ref="B25:C25"/>
    <mergeCell ref="F25:G25"/>
    <mergeCell ref="J25:K25"/>
    <mergeCell ref="M25:O25"/>
    <mergeCell ref="P25:S25"/>
    <mergeCell ref="M26:O26"/>
    <mergeCell ref="P26:Q26"/>
    <mergeCell ref="R26:S26"/>
    <mergeCell ref="B27:C27"/>
    <mergeCell ref="F27:G27"/>
    <mergeCell ref="J27:K27"/>
    <mergeCell ref="M27:O27"/>
    <mergeCell ref="P27:R27"/>
    <mergeCell ref="B28:C28"/>
    <mergeCell ref="F28:G28"/>
    <mergeCell ref="J28:K28"/>
    <mergeCell ref="M28:O28"/>
    <mergeCell ref="P28:S28"/>
    <mergeCell ref="M29:O29"/>
    <mergeCell ref="P29:Q29"/>
    <mergeCell ref="R29:S29"/>
    <mergeCell ref="M30:O30"/>
    <mergeCell ref="P30:Q30"/>
    <mergeCell ref="R30:S30"/>
    <mergeCell ref="M31:O31"/>
    <mergeCell ref="P31:Q31"/>
    <mergeCell ref="R31:S31"/>
    <mergeCell ref="M32:O32"/>
    <mergeCell ref="P32:Q32"/>
    <mergeCell ref="R32:S32"/>
    <mergeCell ref="B33:C33"/>
    <mergeCell ref="F33:G33"/>
    <mergeCell ref="J33:K33"/>
    <mergeCell ref="M33:O33"/>
    <mergeCell ref="P33:S33"/>
    <mergeCell ref="M34:O34"/>
    <mergeCell ref="P34:Q34"/>
    <mergeCell ref="R34:S34"/>
    <mergeCell ref="B35:C35"/>
    <mergeCell ref="F35:G35"/>
    <mergeCell ref="J35:K35"/>
    <mergeCell ref="M35:O35"/>
    <mergeCell ref="P35:S35"/>
    <mergeCell ref="M36:O36"/>
    <mergeCell ref="P36:Q36"/>
    <mergeCell ref="R36:S36"/>
    <mergeCell ref="B37:C37"/>
    <mergeCell ref="F37:G37"/>
    <mergeCell ref="J37:K37"/>
    <mergeCell ref="M37:O37"/>
    <mergeCell ref="P37:R37"/>
    <mergeCell ref="B38:C38"/>
    <mergeCell ref="F38:G38"/>
    <mergeCell ref="J38:K38"/>
    <mergeCell ref="M38:O38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3" t="s">
        <v>318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S4" s="2" t="s">
        <v>135</v>
      </c>
      <c r="T4" s="2"/>
      <c r="U4" s="2"/>
      <c r="V4" s="2"/>
      <c r="W4" s="2"/>
    </row>
    <row r="5" customFormat="false" ht="15" hidden="false" customHeight="false" outlineLevel="0" collapsed="false">
      <c r="C5" s="30" t="s">
        <v>319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S5" s="2" t="s">
        <v>320</v>
      </c>
      <c r="T5" s="2"/>
      <c r="U5" s="2"/>
      <c r="V5" s="2"/>
      <c r="W5" s="2"/>
    </row>
    <row r="6" customFormat="false" ht="15" hidden="false" customHeight="false" outlineLevel="0" collapsed="false">
      <c r="C6" s="30" t="s">
        <v>321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S6" s="2" t="s">
        <v>137</v>
      </c>
      <c r="T6" s="2"/>
      <c r="U6" s="2"/>
      <c r="V6" s="2"/>
      <c r="W6" s="2"/>
    </row>
    <row r="7" customFormat="false" ht="15" hidden="false" customHeight="false" outlineLevel="0" collapsed="false">
      <c r="C7" s="2" t="s">
        <v>322</v>
      </c>
      <c r="D7" s="2"/>
      <c r="F7" s="2" t="s">
        <v>323</v>
      </c>
      <c r="G7" s="2"/>
      <c r="I7" s="2" t="s">
        <v>324</v>
      </c>
      <c r="J7" s="2"/>
      <c r="L7" s="2" t="s">
        <v>325</v>
      </c>
      <c r="M7" s="2"/>
      <c r="O7" s="2" t="s">
        <v>3</v>
      </c>
      <c r="P7" s="2"/>
      <c r="S7" s="2" t="s">
        <v>3</v>
      </c>
      <c r="T7" s="2"/>
      <c r="V7" s="2" t="s">
        <v>2</v>
      </c>
      <c r="W7" s="2"/>
    </row>
    <row r="8" customFormat="false" ht="15" hidden="false" customHeight="false" outlineLevel="0" collapsed="false">
      <c r="C8" s="2" t="s">
        <v>116</v>
      </c>
      <c r="D8" s="2"/>
      <c r="F8" s="2" t="s">
        <v>116</v>
      </c>
      <c r="G8" s="2"/>
      <c r="I8" s="2" t="s">
        <v>116</v>
      </c>
      <c r="J8" s="2"/>
      <c r="L8" s="2" t="s">
        <v>116</v>
      </c>
      <c r="M8" s="2"/>
      <c r="O8" s="2" t="s">
        <v>116</v>
      </c>
      <c r="P8" s="2"/>
      <c r="S8" s="2" t="s">
        <v>116</v>
      </c>
      <c r="T8" s="2"/>
      <c r="V8" s="2" t="s">
        <v>116</v>
      </c>
      <c r="W8" s="2"/>
    </row>
    <row r="9" customFormat="false" ht="15" hidden="false" customHeight="false" outlineLevel="0" collapsed="false">
      <c r="C9" s="2" t="s">
        <v>139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326</v>
      </c>
      <c r="C11" s="4" t="n">
        <v>137350</v>
      </c>
      <c r="D11" s="4"/>
      <c r="F11" s="4" t="n">
        <v>159870</v>
      </c>
      <c r="G11" s="4"/>
      <c r="I11" s="4" t="n">
        <v>146124</v>
      </c>
      <c r="J11" s="4"/>
      <c r="L11" s="4" t="n">
        <v>152322</v>
      </c>
      <c r="M11" s="4"/>
      <c r="O11" s="4" t="n">
        <v>128970</v>
      </c>
      <c r="P11" s="4"/>
      <c r="S11" s="4" t="n">
        <v>66928</v>
      </c>
      <c r="T11" s="4"/>
      <c r="V11" s="4" t="n">
        <v>60990</v>
      </c>
      <c r="W11" s="4"/>
    </row>
    <row r="12" customFormat="false" ht="15" hidden="false" customHeight="false" outlineLevel="0" collapsed="false">
      <c r="A12" s="0" t="s">
        <v>327</v>
      </c>
      <c r="D12" s="5" t="n">
        <v>16341</v>
      </c>
      <c r="G12" s="5" t="n">
        <v>14671</v>
      </c>
      <c r="J12" s="5" t="n">
        <v>12856</v>
      </c>
      <c r="M12" s="5" t="n">
        <v>10880</v>
      </c>
      <c r="P12" s="5" t="n">
        <v>8732</v>
      </c>
      <c r="T12" s="5" t="n">
        <v>4545</v>
      </c>
      <c r="W12" s="5" t="n">
        <v>3407</v>
      </c>
    </row>
    <row r="13" customFormat="false" ht="15" hidden="false" customHeight="false" outlineLevel="0" collapsed="false">
      <c r="A13" s="0" t="s">
        <v>328</v>
      </c>
      <c r="D13" s="5" t="n">
        <v>10575</v>
      </c>
      <c r="G13" s="5" t="n">
        <v>1341</v>
      </c>
      <c r="J13" s="5" t="n">
        <v>238</v>
      </c>
      <c r="M13" s="5" t="n">
        <v>1458</v>
      </c>
      <c r="P13" s="5" t="n">
        <v>1945</v>
      </c>
      <c r="T13" s="5" t="n">
        <v>651</v>
      </c>
      <c r="W13" s="5" t="n">
        <v>2413</v>
      </c>
    </row>
    <row r="14" customFormat="false" ht="15" hidden="false" customHeight="false" outlineLevel="0" collapsed="false">
      <c r="A14" s="0" t="s">
        <v>329</v>
      </c>
      <c r="D14" s="5" t="n">
        <v>11931</v>
      </c>
      <c r="G14" s="5" t="n">
        <v>11308</v>
      </c>
      <c r="J14" s="5" t="n">
        <v>13065</v>
      </c>
      <c r="M14" s="5" t="n">
        <v>13394</v>
      </c>
      <c r="P14" s="5" t="n">
        <v>11729</v>
      </c>
      <c r="T14" s="5" t="n">
        <v>6102</v>
      </c>
      <c r="W14" s="5" t="n">
        <v>5670</v>
      </c>
    </row>
    <row r="15" customFormat="false" ht="40" hidden="false" customHeight="true" outlineLevel="0" collapsed="false">
      <c r="A15" s="6" t="s">
        <v>330</v>
      </c>
      <c r="D15" s="6" t="s">
        <v>78</v>
      </c>
      <c r="G15" s="6" t="s">
        <v>78</v>
      </c>
      <c r="J15" s="6" t="s">
        <v>78</v>
      </c>
      <c r="M15" s="6" t="s">
        <v>78</v>
      </c>
      <c r="P15" s="7" t="n">
        <v>947</v>
      </c>
      <c r="T15" s="6" t="s">
        <v>78</v>
      </c>
      <c r="W15" s="7" t="n">
        <v>6568</v>
      </c>
    </row>
    <row r="16" customFormat="false" ht="15" hidden="false" customHeight="false" outlineLevel="0" collapsed="false">
      <c r="C16" s="2" t="s">
        <v>116</v>
      </c>
      <c r="D16" s="2"/>
      <c r="F16" s="2" t="s">
        <v>116</v>
      </c>
      <c r="G16" s="2"/>
      <c r="I16" s="2" t="s">
        <v>116</v>
      </c>
      <c r="J16" s="2"/>
      <c r="L16" s="2" t="s">
        <v>116</v>
      </c>
      <c r="M16" s="2"/>
      <c r="O16" s="2" t="s">
        <v>116</v>
      </c>
      <c r="P16" s="2"/>
      <c r="S16" s="2" t="s">
        <v>116</v>
      </c>
      <c r="T16" s="2"/>
      <c r="V16" s="2" t="s">
        <v>116</v>
      </c>
      <c r="W16" s="2"/>
    </row>
    <row r="17" customFormat="false" ht="15" hidden="false" customHeight="false" outlineLevel="0" collapsed="false">
      <c r="A17" s="3" t="s">
        <v>331</v>
      </c>
      <c r="C17" s="10" t="n">
        <v>176197</v>
      </c>
      <c r="D17" s="10"/>
      <c r="F17" s="10" t="n">
        <v>187190</v>
      </c>
      <c r="G17" s="10"/>
      <c r="I17" s="10" t="n">
        <v>172283</v>
      </c>
      <c r="J17" s="10"/>
      <c r="L17" s="10" t="n">
        <v>178054</v>
      </c>
      <c r="M17" s="10"/>
      <c r="O17" s="10" t="n">
        <v>152323</v>
      </c>
      <c r="P17" s="10"/>
      <c r="S17" s="10" t="n">
        <v>78226</v>
      </c>
      <c r="T17" s="10"/>
      <c r="V17" s="10" t="n">
        <v>79048</v>
      </c>
      <c r="W17" s="10"/>
    </row>
    <row r="18" customFormat="false" ht="15" hidden="false" customHeight="false" outlineLevel="0" collapsed="false">
      <c r="C18" s="2" t="e">
        <f aca="false">NA()</f>
        <v>#N/A</v>
      </c>
      <c r="D18" s="2"/>
      <c r="F18" s="2" t="e">
        <f aca="false">NA()</f>
        <v>#N/A</v>
      </c>
      <c r="G18" s="2"/>
      <c r="I18" s="2" t="e">
        <f aca="false">NA()</f>
        <v>#N/A</v>
      </c>
      <c r="J18" s="2"/>
      <c r="L18" s="2" t="e">
        <f aca="false">NA()</f>
        <v>#N/A</v>
      </c>
      <c r="M18" s="2"/>
      <c r="O18" s="2" t="e">
        <f aca="false">NA()</f>
        <v>#N/A</v>
      </c>
      <c r="P18" s="2"/>
      <c r="S18" s="2" t="e">
        <f aca="false">NA()</f>
        <v>#N/A</v>
      </c>
      <c r="T18" s="2"/>
      <c r="V18" s="2" t="e">
        <f aca="false">NA()</f>
        <v>#N/A</v>
      </c>
      <c r="W18" s="2"/>
    </row>
    <row r="19" customFormat="false" ht="40" hidden="false" customHeight="true" outlineLevel="0" collapsed="false">
      <c r="A19" s="6" t="s">
        <v>332</v>
      </c>
      <c r="C19" s="31" t="n">
        <v>-28930</v>
      </c>
      <c r="D19" s="31"/>
      <c r="E19" s="6"/>
      <c r="F19" s="31" t="n">
        <v>-16878</v>
      </c>
      <c r="G19" s="31"/>
      <c r="H19" s="6"/>
      <c r="I19" s="32" t="n">
        <v>355940</v>
      </c>
      <c r="J19" s="32"/>
      <c r="L19" s="32" t="n">
        <v>298331</v>
      </c>
      <c r="M19" s="32"/>
      <c r="O19" s="31" t="n">
        <v>-47611</v>
      </c>
      <c r="P19" s="31"/>
      <c r="Q19" s="6"/>
      <c r="S19" s="31" t="n">
        <v>-23883</v>
      </c>
      <c r="T19" s="31"/>
      <c r="U19" s="6"/>
      <c r="V19" s="31" t="n">
        <v>-29030</v>
      </c>
      <c r="W19" s="31"/>
      <c r="X19" s="6"/>
    </row>
    <row r="20" customFormat="false" ht="40" hidden="false" customHeight="true" outlineLevel="0" collapsed="false">
      <c r="A20" s="6" t="s">
        <v>333</v>
      </c>
      <c r="D20" s="7" t="n">
        <v>5180</v>
      </c>
      <c r="G20" s="7" t="n">
        <v>3791</v>
      </c>
      <c r="J20" s="21" t="n">
        <v>-6115</v>
      </c>
      <c r="K20" s="6"/>
      <c r="M20" s="21" t="n">
        <v>-2061</v>
      </c>
      <c r="N20" s="6"/>
      <c r="P20" s="7" t="n">
        <v>8039</v>
      </c>
      <c r="T20" s="7" t="n">
        <v>4023</v>
      </c>
      <c r="W20" s="7" t="n">
        <v>2055</v>
      </c>
    </row>
    <row r="21" customFormat="false" ht="15" hidden="false" customHeight="false" outlineLevel="0" collapsed="false">
      <c r="A21" s="3" t="s">
        <v>331</v>
      </c>
      <c r="D21" s="5" t="n">
        <v>176197</v>
      </c>
      <c r="G21" s="5" t="n">
        <v>187190</v>
      </c>
      <c r="J21" s="5" t="n">
        <v>172283</v>
      </c>
      <c r="M21" s="5" t="n">
        <v>178054</v>
      </c>
      <c r="P21" s="5" t="n">
        <v>152323</v>
      </c>
      <c r="T21" s="5" t="n">
        <v>78226</v>
      </c>
      <c r="W21" s="5" t="n">
        <v>79048</v>
      </c>
    </row>
    <row r="22" customFormat="false" ht="15" hidden="false" customHeight="false" outlineLevel="0" collapsed="false">
      <c r="A22" s="0" t="s">
        <v>334</v>
      </c>
      <c r="D22" s="8" t="n">
        <v>-10575</v>
      </c>
      <c r="G22" s="8" t="n">
        <v>-1341</v>
      </c>
      <c r="J22" s="8" t="n">
        <v>-238</v>
      </c>
      <c r="M22" s="8" t="n">
        <v>-1458</v>
      </c>
      <c r="P22" s="8" t="n">
        <v>-1945</v>
      </c>
      <c r="T22" s="8" t="n">
        <v>-651</v>
      </c>
      <c r="W22" s="8" t="n">
        <v>-2413</v>
      </c>
    </row>
    <row r="23" customFormat="false" ht="15" hidden="false" customHeight="false" outlineLevel="0" collapsed="false">
      <c r="A23" s="0" t="s">
        <v>327</v>
      </c>
      <c r="D23" s="8" t="n">
        <v>-16341</v>
      </c>
      <c r="G23" s="8" t="n">
        <v>-14671</v>
      </c>
      <c r="J23" s="8" t="n">
        <v>-12856</v>
      </c>
      <c r="M23" s="8" t="n">
        <v>-10880</v>
      </c>
      <c r="P23" s="8" t="n">
        <v>-8732</v>
      </c>
      <c r="T23" s="8" t="n">
        <v>-4545</v>
      </c>
      <c r="W23" s="8" t="n">
        <v>-3407</v>
      </c>
    </row>
    <row r="24" customFormat="false" ht="15" hidden="false" customHeight="false" outlineLevel="0" collapsed="false">
      <c r="C24" s="2" t="s">
        <v>116</v>
      </c>
      <c r="D24" s="2"/>
      <c r="F24" s="2" t="s">
        <v>116</v>
      </c>
      <c r="G24" s="2"/>
      <c r="I24" s="2" t="s">
        <v>116</v>
      </c>
      <c r="J24" s="2"/>
      <c r="L24" s="2" t="s">
        <v>116</v>
      </c>
      <c r="M24" s="2"/>
      <c r="O24" s="2" t="s">
        <v>116</v>
      </c>
      <c r="P24" s="2"/>
      <c r="S24" s="2" t="s">
        <v>116</v>
      </c>
      <c r="T24" s="2"/>
      <c r="V24" s="2" t="s">
        <v>116</v>
      </c>
      <c r="W24" s="2"/>
    </row>
    <row r="25" customFormat="false" ht="15" hidden="false" customHeight="false" outlineLevel="0" collapsed="false">
      <c r="A25" s="3" t="s">
        <v>335</v>
      </c>
      <c r="C25" s="10" t="n">
        <v>125531</v>
      </c>
      <c r="D25" s="10"/>
      <c r="F25" s="10" t="n">
        <v>158091</v>
      </c>
      <c r="G25" s="10"/>
      <c r="I25" s="10" t="n">
        <v>509014</v>
      </c>
      <c r="J25" s="10"/>
      <c r="L25" s="10" t="n">
        <v>461986</v>
      </c>
      <c r="M25" s="10"/>
      <c r="O25" s="10" t="n">
        <v>102074</v>
      </c>
      <c r="P25" s="10"/>
      <c r="S25" s="10" t="n">
        <v>53170</v>
      </c>
      <c r="T25" s="10"/>
      <c r="V25" s="10" t="n">
        <v>46253</v>
      </c>
      <c r="W25" s="10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15" hidden="false" customHeight="false" outlineLevel="0" collapsed="false">
      <c r="A28" s="0" t="s">
        <v>336</v>
      </c>
      <c r="D28" s="0" t="s">
        <v>66</v>
      </c>
      <c r="G28" s="0" t="s">
        <v>66</v>
      </c>
      <c r="J28" s="33" t="n">
        <v>2.95</v>
      </c>
      <c r="M28" s="33" t="n">
        <v>2.59</v>
      </c>
      <c r="P28" s="0" t="s">
        <v>66</v>
      </c>
      <c r="T28" s="0" t="s">
        <v>66</v>
      </c>
      <c r="W28" s="0" t="s">
        <v>66</v>
      </c>
    </row>
    <row r="30" customFormat="false" ht="40" hidden="false" customHeight="true" outlineLevel="0" collapsed="false">
      <c r="A30" s="6" t="s">
        <v>337</v>
      </c>
      <c r="C30" s="32" t="n">
        <v>50666</v>
      </c>
      <c r="D30" s="32"/>
      <c r="F30" s="32" t="n">
        <v>29099</v>
      </c>
      <c r="G30" s="32"/>
      <c r="I30" s="1" t="s">
        <v>338</v>
      </c>
      <c r="J30" s="1"/>
      <c r="L30" s="1" t="s">
        <v>338</v>
      </c>
      <c r="M30" s="1"/>
      <c r="O30" s="32" t="n">
        <v>50249</v>
      </c>
      <c r="P30" s="32"/>
      <c r="S30" s="32" t="n">
        <v>25056</v>
      </c>
      <c r="T30" s="32"/>
      <c r="V30" s="32" t="n">
        <v>32795</v>
      </c>
      <c r="W30" s="32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S2" s="2" t="s">
        <v>135</v>
      </c>
      <c r="T2" s="2"/>
      <c r="U2" s="2"/>
      <c r="V2" s="2"/>
      <c r="W2" s="2"/>
    </row>
    <row r="3" customFormat="false" ht="15" hidden="false" customHeight="false" outlineLevel="0" collapsed="false">
      <c r="C3" s="30" t="s">
        <v>31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S3" s="2" t="s">
        <v>320</v>
      </c>
      <c r="T3" s="2"/>
      <c r="U3" s="2"/>
      <c r="V3" s="2"/>
      <c r="W3" s="2"/>
    </row>
    <row r="4" customFormat="false" ht="15" hidden="false" customHeight="false" outlineLevel="0" collapsed="false">
      <c r="C4" s="30" t="s">
        <v>32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S4" s="2" t="s">
        <v>13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322</v>
      </c>
      <c r="D5" s="2"/>
      <c r="F5" s="2" t="s">
        <v>323</v>
      </c>
      <c r="G5" s="2"/>
      <c r="I5" s="2" t="s">
        <v>324</v>
      </c>
      <c r="J5" s="2"/>
      <c r="L5" s="2" t="s">
        <v>325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16</v>
      </c>
      <c r="D6" s="2"/>
      <c r="F6" s="2" t="s">
        <v>116</v>
      </c>
      <c r="G6" s="2"/>
      <c r="I6" s="2" t="s">
        <v>116</v>
      </c>
      <c r="J6" s="2"/>
      <c r="L6" s="2" t="s">
        <v>116</v>
      </c>
      <c r="M6" s="2"/>
      <c r="O6" s="2" t="s">
        <v>116</v>
      </c>
      <c r="P6" s="2"/>
      <c r="S6" s="2" t="s">
        <v>116</v>
      </c>
      <c r="T6" s="2"/>
      <c r="V6" s="2" t="s">
        <v>116</v>
      </c>
      <c r="W6" s="2"/>
    </row>
    <row r="7" customFormat="false" ht="15" hidden="false" customHeight="false" outlineLevel="0" collapsed="false">
      <c r="C7" s="2" t="s">
        <v>13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326</v>
      </c>
      <c r="C9" s="4" t="n">
        <v>137350</v>
      </c>
      <c r="D9" s="4"/>
      <c r="F9" s="4" t="n">
        <v>159870</v>
      </c>
      <c r="G9" s="4"/>
      <c r="I9" s="4" t="n">
        <v>146124</v>
      </c>
      <c r="J9" s="4"/>
      <c r="L9" s="4" t="n">
        <v>152322</v>
      </c>
      <c r="M9" s="4"/>
      <c r="O9" s="4" t="n">
        <v>128970</v>
      </c>
      <c r="P9" s="4"/>
      <c r="S9" s="4" t="n">
        <v>66928</v>
      </c>
      <c r="T9" s="4"/>
      <c r="V9" s="4" t="n">
        <v>60990</v>
      </c>
      <c r="W9" s="4"/>
    </row>
    <row r="10" customFormat="false" ht="15" hidden="false" customHeight="false" outlineLevel="0" collapsed="false">
      <c r="A10" s="0" t="s">
        <v>328</v>
      </c>
      <c r="D10" s="5" t="n">
        <v>10575</v>
      </c>
      <c r="G10" s="5" t="n">
        <v>1341</v>
      </c>
      <c r="J10" s="5" t="n">
        <v>238</v>
      </c>
      <c r="M10" s="5" t="n">
        <v>1458</v>
      </c>
      <c r="P10" s="5" t="n">
        <v>1945</v>
      </c>
      <c r="T10" s="5" t="n">
        <v>651</v>
      </c>
      <c r="W10" s="5" t="n">
        <v>2413</v>
      </c>
    </row>
    <row r="11" customFormat="false" ht="15" hidden="false" customHeight="false" outlineLevel="0" collapsed="false">
      <c r="A11" s="0" t="s">
        <v>329</v>
      </c>
      <c r="D11" s="5" t="n">
        <v>11931</v>
      </c>
      <c r="G11" s="5" t="n">
        <v>11308</v>
      </c>
      <c r="J11" s="5" t="n">
        <v>13065</v>
      </c>
      <c r="M11" s="5" t="n">
        <v>13394</v>
      </c>
      <c r="P11" s="5" t="n">
        <v>11729</v>
      </c>
      <c r="T11" s="5" t="n">
        <v>6102</v>
      </c>
      <c r="W11" s="5" t="n">
        <v>5670</v>
      </c>
    </row>
    <row r="12" customFormat="false" ht="40" hidden="false" customHeight="true" outlineLevel="0" collapsed="false">
      <c r="A12" s="6" t="s">
        <v>330</v>
      </c>
      <c r="D12" s="6" t="s">
        <v>78</v>
      </c>
      <c r="G12" s="6" t="s">
        <v>78</v>
      </c>
      <c r="J12" s="6" t="s">
        <v>78</v>
      </c>
      <c r="M12" s="6" t="s">
        <v>78</v>
      </c>
      <c r="P12" s="7" t="n">
        <v>947</v>
      </c>
      <c r="T12" s="6" t="s">
        <v>78</v>
      </c>
      <c r="W12" s="7" t="n">
        <v>6568</v>
      </c>
    </row>
    <row r="13" customFormat="false" ht="15" hidden="false" customHeight="false" outlineLevel="0" collapsed="false">
      <c r="C13" s="2" t="s">
        <v>116</v>
      </c>
      <c r="D13" s="2"/>
      <c r="F13" s="2" t="s">
        <v>116</v>
      </c>
      <c r="G13" s="2"/>
      <c r="I13" s="2" t="s">
        <v>116</v>
      </c>
      <c r="J13" s="2"/>
      <c r="L13" s="2" t="s">
        <v>116</v>
      </c>
      <c r="M13" s="2"/>
      <c r="O13" s="2" t="s">
        <v>116</v>
      </c>
      <c r="P13" s="2"/>
      <c r="S13" s="2" t="s">
        <v>116</v>
      </c>
      <c r="T13" s="2"/>
      <c r="V13" s="2" t="s">
        <v>116</v>
      </c>
      <c r="W13" s="2"/>
    </row>
    <row r="14" customFormat="false" ht="15" hidden="false" customHeight="false" outlineLevel="0" collapsed="false">
      <c r="A14" s="3" t="s">
        <v>331</v>
      </c>
      <c r="D14" s="5" t="n">
        <v>159856</v>
      </c>
      <c r="G14" s="5" t="n">
        <v>172519</v>
      </c>
      <c r="J14" s="5" t="n">
        <v>159427</v>
      </c>
      <c r="M14" s="5" t="n">
        <v>167174</v>
      </c>
      <c r="P14" s="5" t="n">
        <v>143591</v>
      </c>
      <c r="T14" s="5" t="n">
        <v>73681</v>
      </c>
      <c r="W14" s="5" t="n">
        <v>75641</v>
      </c>
    </row>
    <row r="15" customFormat="false" ht="15" hidden="false" customHeight="false" outlineLevel="0" collapsed="false">
      <c r="A15" s="0" t="s">
        <v>339</v>
      </c>
      <c r="D15" s="5" t="n">
        <v>44686</v>
      </c>
      <c r="G15" s="5" t="n">
        <v>19940</v>
      </c>
      <c r="J15" s="5" t="n">
        <v>17129</v>
      </c>
      <c r="M15" s="5" t="n">
        <v>16019</v>
      </c>
      <c r="P15" s="5" t="n">
        <v>15180</v>
      </c>
      <c r="T15" s="5" t="n">
        <v>7688</v>
      </c>
      <c r="W15" s="5" t="n">
        <v>7357</v>
      </c>
    </row>
    <row r="16" customFormat="false" ht="15" hidden="false" customHeight="false" outlineLevel="0" collapsed="false">
      <c r="C16" s="2" t="s">
        <v>116</v>
      </c>
      <c r="D16" s="2"/>
      <c r="F16" s="2" t="s">
        <v>116</v>
      </c>
      <c r="G16" s="2"/>
      <c r="I16" s="2" t="s">
        <v>116</v>
      </c>
      <c r="J16" s="2"/>
      <c r="L16" s="2" t="s">
        <v>116</v>
      </c>
      <c r="M16" s="2"/>
      <c r="O16" s="2" t="s">
        <v>116</v>
      </c>
      <c r="P16" s="2"/>
      <c r="S16" s="2" t="s">
        <v>116</v>
      </c>
      <c r="T16" s="2"/>
      <c r="V16" s="2" t="s">
        <v>116</v>
      </c>
      <c r="W16" s="2"/>
    </row>
    <row r="17" customFormat="false" ht="15" hidden="false" customHeight="false" outlineLevel="0" collapsed="false">
      <c r="A17" s="0" t="s">
        <v>340</v>
      </c>
      <c r="C17" s="2"/>
      <c r="D17" s="2"/>
      <c r="F17" s="2"/>
      <c r="G17" s="2"/>
      <c r="I17" s="2"/>
      <c r="J17" s="2"/>
      <c r="L17" s="2"/>
      <c r="M17" s="2"/>
      <c r="O17" s="2"/>
      <c r="P17" s="2"/>
      <c r="S17" s="2"/>
      <c r="T17" s="2"/>
      <c r="V17" s="2"/>
      <c r="W17" s="2"/>
    </row>
    <row r="18" customFormat="false" ht="15" hidden="false" customHeight="false" outlineLevel="0" collapsed="false">
      <c r="A18" s="0" t="s">
        <v>341</v>
      </c>
      <c r="C18" s="10" t="n">
        <v>204542</v>
      </c>
      <c r="D18" s="10"/>
      <c r="F18" s="10" t="n">
        <v>192459</v>
      </c>
      <c r="G18" s="10"/>
      <c r="I18" s="10" t="n">
        <v>176556</v>
      </c>
      <c r="J18" s="10"/>
      <c r="L18" s="10" t="n">
        <v>183193</v>
      </c>
      <c r="M18" s="10"/>
      <c r="O18" s="10" t="n">
        <v>158771</v>
      </c>
      <c r="P18" s="10"/>
      <c r="S18" s="10" t="n">
        <v>81369</v>
      </c>
      <c r="T18" s="10"/>
      <c r="V18" s="10" t="n">
        <v>82998</v>
      </c>
      <c r="W18" s="10"/>
    </row>
    <row r="19" customFormat="false" ht="15" hidden="false" customHeight="false" outlineLevel="0" collapsed="false">
      <c r="C19" s="2" t="e">
        <f aca="false">NA()</f>
        <v>#N/A</v>
      </c>
      <c r="D19" s="2"/>
      <c r="F19" s="2" t="e">
        <f aca="false">NA()</f>
        <v>#N/A</v>
      </c>
      <c r="G19" s="2"/>
      <c r="I19" s="2" t="e">
        <f aca="false">NA()</f>
        <v>#N/A</v>
      </c>
      <c r="J19" s="2"/>
      <c r="L19" s="2" t="e">
        <f aca="false">NA()</f>
        <v>#N/A</v>
      </c>
      <c r="M19" s="2"/>
      <c r="O19" s="2" t="e">
        <f aca="false">NA()</f>
        <v>#N/A</v>
      </c>
      <c r="P19" s="2"/>
      <c r="S19" s="2" t="e">
        <f aca="false">NA()</f>
        <v>#N/A</v>
      </c>
      <c r="T19" s="2"/>
      <c r="V19" s="2" t="e">
        <f aca="false">NA()</f>
        <v>#N/A</v>
      </c>
      <c r="W19" s="2"/>
    </row>
    <row r="20" customFormat="false" ht="40" hidden="false" customHeight="true" outlineLevel="0" collapsed="false">
      <c r="A20" s="6" t="s">
        <v>332</v>
      </c>
      <c r="C20" s="31" t="n">
        <v>-28930</v>
      </c>
      <c r="D20" s="31"/>
      <c r="E20" s="6"/>
      <c r="F20" s="31" t="n">
        <v>-16878</v>
      </c>
      <c r="G20" s="31"/>
      <c r="H20" s="6"/>
      <c r="I20" s="32" t="n">
        <v>355940</v>
      </c>
      <c r="J20" s="32"/>
      <c r="L20" s="32" t="n">
        <v>298331</v>
      </c>
      <c r="M20" s="32"/>
      <c r="O20" s="31" t="n">
        <v>-47611</v>
      </c>
      <c r="P20" s="31"/>
      <c r="Q20" s="6"/>
      <c r="S20" s="31" t="n">
        <v>-23883</v>
      </c>
      <c r="T20" s="31"/>
      <c r="U20" s="6"/>
      <c r="V20" s="31" t="n">
        <v>-29030</v>
      </c>
      <c r="W20" s="31"/>
      <c r="X20" s="6"/>
    </row>
    <row r="21" customFormat="false" ht="40" hidden="false" customHeight="true" outlineLevel="0" collapsed="false">
      <c r="A21" s="6" t="s">
        <v>333</v>
      </c>
      <c r="D21" s="7" t="n">
        <v>5180</v>
      </c>
      <c r="G21" s="7" t="n">
        <v>3791</v>
      </c>
      <c r="J21" s="21" t="n">
        <v>-6115</v>
      </c>
      <c r="K21" s="6"/>
      <c r="M21" s="21" t="n">
        <v>-2061</v>
      </c>
      <c r="N21" s="6"/>
      <c r="P21" s="7" t="n">
        <v>8039</v>
      </c>
      <c r="T21" s="7" t="n">
        <v>4023</v>
      </c>
      <c r="W21" s="7" t="n">
        <v>2055</v>
      </c>
    </row>
    <row r="22" customFormat="false" ht="15" hidden="false" customHeight="false" outlineLevel="0" collapsed="false">
      <c r="A22" s="3" t="s">
        <v>331</v>
      </c>
      <c r="D22" s="5" t="n">
        <v>159856</v>
      </c>
      <c r="G22" s="5" t="n">
        <v>172519</v>
      </c>
      <c r="J22" s="5" t="n">
        <v>159427</v>
      </c>
      <c r="M22" s="5" t="n">
        <v>167174</v>
      </c>
      <c r="P22" s="5" t="n">
        <v>143591</v>
      </c>
      <c r="T22" s="5" t="n">
        <v>73681</v>
      </c>
      <c r="W22" s="5" t="n">
        <v>75641</v>
      </c>
    </row>
    <row r="23" customFormat="false" ht="15" hidden="false" customHeight="false" outlineLevel="0" collapsed="false">
      <c r="A23" s="0" t="s">
        <v>342</v>
      </c>
      <c r="D23" s="8" t="n">
        <v>-10575</v>
      </c>
      <c r="G23" s="8" t="n">
        <v>-1341</v>
      </c>
      <c r="J23" s="8" t="n">
        <v>-238</v>
      </c>
      <c r="M23" s="8" t="n">
        <v>-1458</v>
      </c>
      <c r="P23" s="8" t="n">
        <v>-1945</v>
      </c>
      <c r="T23" s="8" t="n">
        <v>-651</v>
      </c>
      <c r="W23" s="8" t="n">
        <v>-2413</v>
      </c>
    </row>
    <row r="24" customFormat="false" ht="15" hidden="false" customHeight="false" outlineLevel="0" collapsed="false">
      <c r="C24" s="2" t="s">
        <v>116</v>
      </c>
      <c r="D24" s="2"/>
      <c r="F24" s="2" t="s">
        <v>116</v>
      </c>
      <c r="G24" s="2"/>
      <c r="I24" s="2" t="s">
        <v>116</v>
      </c>
      <c r="J24" s="2"/>
      <c r="L24" s="2" t="s">
        <v>116</v>
      </c>
      <c r="M24" s="2"/>
      <c r="O24" s="2" t="s">
        <v>116</v>
      </c>
      <c r="P24" s="2"/>
      <c r="S24" s="2" t="s">
        <v>116</v>
      </c>
      <c r="T24" s="2"/>
      <c r="V24" s="2" t="s">
        <v>116</v>
      </c>
      <c r="W24" s="2"/>
    </row>
    <row r="25" customFormat="false" ht="15" hidden="false" customHeight="false" outlineLevel="0" collapsed="false">
      <c r="A25" s="3" t="s">
        <v>343</v>
      </c>
      <c r="C25" s="10" t="n">
        <v>125531</v>
      </c>
      <c r="D25" s="10"/>
      <c r="F25" s="10" t="n">
        <v>158091</v>
      </c>
      <c r="G25" s="10"/>
      <c r="I25" s="10" t="n">
        <v>509014</v>
      </c>
      <c r="J25" s="10"/>
      <c r="L25" s="10" t="n">
        <v>461986</v>
      </c>
      <c r="M25" s="10"/>
      <c r="O25" s="10" t="n">
        <v>102074</v>
      </c>
      <c r="P25" s="10"/>
      <c r="S25" s="10" t="n">
        <v>53170</v>
      </c>
      <c r="T25" s="10"/>
      <c r="V25" s="10" t="n">
        <v>46253</v>
      </c>
      <c r="W25" s="10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40" hidden="false" customHeight="true" outlineLevel="0" collapsed="false">
      <c r="A28" s="6" t="s">
        <v>344</v>
      </c>
      <c r="D28" s="6" t="s">
        <v>78</v>
      </c>
      <c r="G28" s="6" t="s">
        <v>78</v>
      </c>
      <c r="J28" s="34" t="n">
        <v>2.88</v>
      </c>
      <c r="M28" s="34" t="n">
        <v>2.52</v>
      </c>
      <c r="P28" s="6" t="s">
        <v>78</v>
      </c>
      <c r="T28" s="6" t="s">
        <v>78</v>
      </c>
      <c r="W28" s="6" t="s">
        <v>78</v>
      </c>
    </row>
    <row r="30" customFormat="false" ht="40" hidden="false" customHeight="true" outlineLevel="0" collapsed="false">
      <c r="A30" s="6" t="s">
        <v>345</v>
      </c>
      <c r="C30" s="32" t="n">
        <v>79011</v>
      </c>
      <c r="D30" s="32"/>
      <c r="F30" s="32" t="n">
        <v>34368</v>
      </c>
      <c r="G30" s="32"/>
      <c r="I30" s="1" t="s">
        <v>338</v>
      </c>
      <c r="J30" s="1"/>
      <c r="L30" s="1" t="s">
        <v>338</v>
      </c>
      <c r="M30" s="1"/>
      <c r="O30" s="32" t="n">
        <v>56697</v>
      </c>
      <c r="P30" s="32"/>
      <c r="S30" s="32" t="n">
        <v>28199</v>
      </c>
      <c r="T30" s="32"/>
      <c r="V30" s="32" t="n">
        <v>36745</v>
      </c>
      <c r="W30" s="32"/>
    </row>
  </sheetData>
  <mergeCells count="98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3" t="s">
        <v>37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B4" s="2" t="s">
        <v>38</v>
      </c>
      <c r="C4" s="2"/>
      <c r="D4" s="2"/>
      <c r="E4" s="2"/>
      <c r="F4" s="2"/>
      <c r="G4" s="2"/>
      <c r="H4" s="2"/>
      <c r="K4" s="2" t="s">
        <v>39</v>
      </c>
      <c r="L4" s="2"/>
    </row>
    <row r="5" customFormat="false" ht="15" hidden="false" customHeight="false" outlineLevel="0" collapsed="false">
      <c r="B5" s="2" t="s">
        <v>40</v>
      </c>
      <c r="C5" s="2"/>
      <c r="D5" s="2"/>
      <c r="E5" s="2"/>
      <c r="F5" s="2"/>
      <c r="G5" s="2"/>
      <c r="H5" s="2"/>
      <c r="K5" s="2" t="s">
        <v>41</v>
      </c>
      <c r="L5" s="2"/>
    </row>
    <row r="6" customFormat="false" ht="15" hidden="false" customHeight="false" outlineLevel="0" collapsed="false">
      <c r="B6" s="2" t="s">
        <v>2</v>
      </c>
      <c r="C6" s="2"/>
      <c r="D6" s="2"/>
      <c r="E6" s="2"/>
      <c r="H6" s="0" t="s">
        <v>3</v>
      </c>
      <c r="K6" s="2" t="s">
        <v>3</v>
      </c>
      <c r="L6" s="2"/>
    </row>
    <row r="7" customFormat="false" ht="15" hidden="false" customHeight="false" outlineLevel="0" collapsed="false">
      <c r="B7" s="2" t="s">
        <v>4</v>
      </c>
      <c r="C7" s="2"/>
      <c r="D7" s="2"/>
      <c r="E7" s="2"/>
      <c r="G7" s="2" t="s">
        <v>41</v>
      </c>
      <c r="H7" s="2"/>
      <c r="K7" s="2" t="s">
        <v>41</v>
      </c>
      <c r="L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 t="s">
        <v>42</v>
      </c>
      <c r="C9" s="2"/>
      <c r="D9" s="2"/>
    </row>
    <row r="10" customFormat="false" ht="15" hidden="false" customHeight="false" outlineLevel="0" collapsed="false">
      <c r="A10" s="0" t="s">
        <v>43</v>
      </c>
      <c r="B10" s="4" t="n">
        <v>79044</v>
      </c>
      <c r="C10" s="4"/>
      <c r="D10" s="4"/>
      <c r="G10" s="4" t="n">
        <v>68927</v>
      </c>
      <c r="H10" s="4"/>
      <c r="K10" s="4" t="n">
        <v>56702</v>
      </c>
      <c r="L10" s="4"/>
    </row>
    <row r="11" customFormat="false" ht="15" hidden="false" customHeight="false" outlineLevel="0" collapsed="false">
      <c r="A11" s="0" t="s">
        <v>44</v>
      </c>
      <c r="C11" s="2"/>
      <c r="D11" s="2"/>
    </row>
    <row r="12" customFormat="false" ht="15" hidden="false" customHeight="true" outlineLevel="0" collapsed="false">
      <c r="A12" s="0" t="s">
        <v>45</v>
      </c>
      <c r="C12" s="14" t="n">
        <v>499233</v>
      </c>
      <c r="D12" s="14"/>
      <c r="H12" s="5" t="n">
        <v>516261</v>
      </c>
      <c r="L12" s="5" t="n">
        <v>424722</v>
      </c>
    </row>
    <row r="13" customFormat="false" ht="15" hidden="false" customHeight="false" outlineLevel="0" collapsed="false">
      <c r="A13" s="0" t="s">
        <v>46</v>
      </c>
      <c r="C13" s="14" t="n">
        <v>623340</v>
      </c>
      <c r="D13" s="14"/>
      <c r="H13" s="5" t="n">
        <v>667964</v>
      </c>
      <c r="L13" s="5" t="n">
        <v>652953</v>
      </c>
    </row>
    <row r="14" customFormat="false" ht="15" hidden="false" customHeight="false" outlineLevel="0" collapsed="false">
      <c r="A14" s="0" t="s">
        <v>47</v>
      </c>
      <c r="C14" s="14" t="n">
        <v>69703</v>
      </c>
      <c r="D14" s="14"/>
      <c r="H14" s="5" t="n">
        <v>75303</v>
      </c>
      <c r="L14" s="5" t="n">
        <v>65004</v>
      </c>
    </row>
    <row r="15" customFormat="false" ht="15" hidden="false" customHeight="false" outlineLevel="0" collapsed="false">
      <c r="A15" s="0" t="s">
        <v>48</v>
      </c>
      <c r="C15" s="14" t="n">
        <v>45651</v>
      </c>
      <c r="D15" s="14"/>
      <c r="H15" s="5" t="n">
        <v>47264</v>
      </c>
      <c r="L15" s="5" t="n">
        <v>45646</v>
      </c>
    </row>
    <row r="16" customFormat="false" ht="15" hidden="false" customHeight="false" outlineLevel="0" collapsed="false">
      <c r="B16" s="2" t="s">
        <v>49</v>
      </c>
      <c r="C16" s="2"/>
      <c r="D16" s="2"/>
      <c r="G16" s="2" t="s">
        <v>41</v>
      </c>
      <c r="H16" s="2"/>
      <c r="K16" s="2" t="s">
        <v>41</v>
      </c>
      <c r="L16" s="2"/>
    </row>
    <row r="17" customFormat="false" ht="15" hidden="false" customHeight="false" outlineLevel="0" collapsed="false">
      <c r="C17" s="14" t="n">
        <v>1316971</v>
      </c>
      <c r="D17" s="14"/>
      <c r="H17" s="5" t="n">
        <v>1375719</v>
      </c>
      <c r="L17" s="5" t="n">
        <v>1245027</v>
      </c>
    </row>
    <row r="18" customFormat="false" ht="15" hidden="false" customHeight="false" outlineLevel="0" collapsed="false">
      <c r="B18" s="2" t="s">
        <v>49</v>
      </c>
      <c r="C18" s="2"/>
      <c r="D18" s="2"/>
      <c r="G18" s="2" t="s">
        <v>41</v>
      </c>
      <c r="H18" s="2"/>
      <c r="K18" s="2" t="s">
        <v>41</v>
      </c>
      <c r="L18" s="2"/>
    </row>
    <row r="19" customFormat="false" ht="15" hidden="false" customHeight="false" outlineLevel="0" collapsed="false">
      <c r="A19" s="3" t="s">
        <v>50</v>
      </c>
      <c r="C19" s="2"/>
      <c r="D19" s="2"/>
    </row>
    <row r="20" customFormat="false" ht="15" hidden="false" customHeight="false" outlineLevel="0" collapsed="false">
      <c r="A20" s="0" t="s">
        <v>51</v>
      </c>
      <c r="C20" s="2"/>
      <c r="D20" s="2"/>
    </row>
    <row r="21" customFormat="false" ht="15" hidden="false" customHeight="false" outlineLevel="0" collapsed="false">
      <c r="A21" s="0" t="s">
        <v>52</v>
      </c>
      <c r="C21" s="14" t="n">
        <v>70227</v>
      </c>
      <c r="D21" s="14"/>
      <c r="H21" s="5" t="n">
        <v>70479</v>
      </c>
      <c r="L21" s="5" t="n">
        <v>68482</v>
      </c>
    </row>
    <row r="22" customFormat="false" ht="15" hidden="false" customHeight="false" outlineLevel="0" collapsed="false">
      <c r="A22" s="0" t="s">
        <v>53</v>
      </c>
      <c r="C22" s="14" t="n">
        <v>698577</v>
      </c>
      <c r="D22" s="14"/>
      <c r="H22" s="5" t="n">
        <v>659693</v>
      </c>
      <c r="L22" s="5" t="n">
        <v>675905</v>
      </c>
    </row>
    <row r="23" customFormat="false" ht="15" hidden="false" customHeight="false" outlineLevel="0" collapsed="false">
      <c r="A23" s="0" t="s">
        <v>54</v>
      </c>
      <c r="C23" s="14" t="n">
        <v>4648093</v>
      </c>
      <c r="D23" s="14"/>
      <c r="H23" s="5" t="n">
        <v>4507571</v>
      </c>
      <c r="L23" s="5" t="n">
        <v>4606102</v>
      </c>
    </row>
    <row r="24" customFormat="false" ht="15" hidden="false" customHeight="false" outlineLevel="0" collapsed="false">
      <c r="B24" s="2" t="s">
        <v>49</v>
      </c>
      <c r="C24" s="2"/>
      <c r="D24" s="2"/>
      <c r="G24" s="2" t="s">
        <v>41</v>
      </c>
      <c r="H24" s="2"/>
      <c r="K24" s="2" t="s">
        <v>41</v>
      </c>
      <c r="L24" s="2"/>
    </row>
    <row r="25" customFormat="false" ht="15" hidden="false" customHeight="false" outlineLevel="0" collapsed="false">
      <c r="C25" s="14" t="n">
        <v>5416897</v>
      </c>
      <c r="D25" s="14"/>
      <c r="H25" s="5" t="n">
        <v>5237743</v>
      </c>
      <c r="L25" s="5" t="n">
        <v>5350489</v>
      </c>
    </row>
    <row r="26" customFormat="false" ht="15" hidden="false" customHeight="false" outlineLevel="0" collapsed="false">
      <c r="A26" s="0" t="s">
        <v>55</v>
      </c>
      <c r="C26" s="15" t="n">
        <v>-2843525</v>
      </c>
      <c r="D26" s="15"/>
      <c r="H26" s="8" t="n">
        <v>-2663080</v>
      </c>
      <c r="L26" s="8" t="n">
        <v>-2742650</v>
      </c>
    </row>
    <row r="27" customFormat="false" ht="15" hidden="false" customHeight="false" outlineLevel="0" collapsed="false">
      <c r="B27" s="2" t="s">
        <v>49</v>
      </c>
      <c r="C27" s="2"/>
      <c r="D27" s="2"/>
      <c r="G27" s="2" t="s">
        <v>41</v>
      </c>
      <c r="H27" s="2"/>
      <c r="K27" s="2" t="s">
        <v>41</v>
      </c>
      <c r="L27" s="2"/>
    </row>
    <row r="28" customFormat="false" ht="15" hidden="false" customHeight="false" outlineLevel="0" collapsed="false">
      <c r="C28" s="14" t="n">
        <v>2573372</v>
      </c>
      <c r="D28" s="14"/>
      <c r="H28" s="5" t="n">
        <v>2574663</v>
      </c>
      <c r="L28" s="5" t="n">
        <v>2607839</v>
      </c>
    </row>
    <row r="29" customFormat="false" ht="15" hidden="false" customHeight="false" outlineLevel="0" collapsed="false">
      <c r="A29" s="0" t="s">
        <v>56</v>
      </c>
      <c r="C29" s="14" t="n">
        <v>314567</v>
      </c>
      <c r="D29" s="14"/>
      <c r="H29" s="5" t="n">
        <v>294842</v>
      </c>
      <c r="L29" s="5" t="n">
        <v>322132</v>
      </c>
    </row>
    <row r="30" customFormat="false" ht="15" hidden="false" customHeight="false" outlineLevel="0" collapsed="false">
      <c r="B30" s="2" t="s">
        <v>49</v>
      </c>
      <c r="C30" s="2"/>
      <c r="D30" s="2"/>
      <c r="G30" s="2" t="s">
        <v>41</v>
      </c>
      <c r="H30" s="2"/>
      <c r="K30" s="2" t="s">
        <v>41</v>
      </c>
      <c r="L30" s="2"/>
    </row>
    <row r="31" customFormat="false" ht="15" hidden="false" customHeight="false" outlineLevel="0" collapsed="false">
      <c r="C31" s="14" t="n">
        <v>2887939</v>
      </c>
      <c r="D31" s="14"/>
      <c r="H31" s="5" t="n">
        <v>2869505</v>
      </c>
      <c r="L31" s="5" t="n">
        <v>2929971</v>
      </c>
    </row>
    <row r="32" customFormat="false" ht="15" hidden="false" customHeight="false" outlineLevel="0" collapsed="false">
      <c r="B32" s="2" t="s">
        <v>49</v>
      </c>
      <c r="C32" s="2"/>
      <c r="D32" s="2"/>
      <c r="G32" s="2" t="s">
        <v>41</v>
      </c>
      <c r="H32" s="2"/>
      <c r="K32" s="2" t="s">
        <v>41</v>
      </c>
      <c r="L32" s="2"/>
    </row>
    <row r="33" customFormat="false" ht="15" hidden="false" customHeight="false" outlineLevel="0" collapsed="false">
      <c r="A33" s="3" t="s">
        <v>57</v>
      </c>
      <c r="C33" s="2"/>
      <c r="D33" s="2"/>
    </row>
    <row r="34" customFormat="false" ht="15" hidden="false" customHeight="false" outlineLevel="0" collapsed="false">
      <c r="A34" s="3" t="s">
        <v>58</v>
      </c>
      <c r="C34" s="14" t="n">
        <v>401718</v>
      </c>
      <c r="D34" s="14"/>
      <c r="H34" s="5" t="n">
        <v>403042</v>
      </c>
      <c r="L34" s="5" t="n">
        <v>385185</v>
      </c>
    </row>
    <row r="35" customFormat="false" ht="15" hidden="false" customHeight="false" outlineLevel="0" collapsed="false">
      <c r="A35" s="3" t="s">
        <v>59</v>
      </c>
      <c r="C35" s="14" t="n">
        <v>36245</v>
      </c>
      <c r="D35" s="14"/>
      <c r="H35" s="5" t="n">
        <v>121156</v>
      </c>
      <c r="L35" s="5" t="n">
        <v>62162</v>
      </c>
    </row>
    <row r="36" customFormat="false" ht="15" hidden="false" customHeight="false" outlineLevel="0" collapsed="false">
      <c r="A36" s="3" t="s">
        <v>60</v>
      </c>
      <c r="C36" s="14" t="n">
        <v>316588</v>
      </c>
      <c r="D36" s="14"/>
      <c r="H36" s="5" t="n">
        <v>274700</v>
      </c>
      <c r="L36" s="5" t="n">
        <v>311623</v>
      </c>
    </row>
    <row r="37" customFormat="false" ht="15" hidden="false" customHeight="false" outlineLevel="0" collapsed="false">
      <c r="B37" s="2" t="s">
        <v>49</v>
      </c>
      <c r="C37" s="2"/>
      <c r="D37" s="2"/>
      <c r="G37" s="2" t="s">
        <v>41</v>
      </c>
      <c r="H37" s="2"/>
      <c r="K37" s="2" t="s">
        <v>41</v>
      </c>
      <c r="L37" s="2"/>
    </row>
    <row r="38" customFormat="false" ht="15" hidden="false" customHeight="false" outlineLevel="0" collapsed="false">
      <c r="A38" s="3" t="s">
        <v>61</v>
      </c>
      <c r="B38" s="10" t="n">
        <v>4959461</v>
      </c>
      <c r="C38" s="10"/>
      <c r="D38" s="10"/>
      <c r="G38" s="10" t="n">
        <v>5044122</v>
      </c>
      <c r="H38" s="10"/>
      <c r="K38" s="10" t="n">
        <v>4933968</v>
      </c>
      <c r="L38" s="10"/>
    </row>
    <row r="39" customFormat="false" ht="15" hidden="false" customHeight="false" outlineLevel="0" collapsed="false">
      <c r="B39" s="2" t="e">
        <f aca="false">NA()</f>
        <v>#N/A</v>
      </c>
      <c r="C39" s="2"/>
      <c r="D39" s="2"/>
      <c r="G39" s="2" t="e">
        <f aca="false">NA()</f>
        <v>#N/A</v>
      </c>
      <c r="H39" s="2"/>
      <c r="K39" s="2" t="e">
        <f aca="false">NA()</f>
        <v>#N/A</v>
      </c>
      <c r="L39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C7"/>
    <mergeCell ref="D7:E7"/>
    <mergeCell ref="G7:H7"/>
    <mergeCell ref="K7:L7"/>
    <mergeCell ref="B8:H8"/>
    <mergeCell ref="C9:D9"/>
    <mergeCell ref="B10:D10"/>
    <mergeCell ref="G10:H10"/>
    <mergeCell ref="K10:L10"/>
    <mergeCell ref="C11:D11"/>
    <mergeCell ref="C12:D12"/>
    <mergeCell ref="C13:D13"/>
    <mergeCell ref="C14:D14"/>
    <mergeCell ref="C15:D15"/>
    <mergeCell ref="B16:D16"/>
    <mergeCell ref="G16:H16"/>
    <mergeCell ref="K16:L16"/>
    <mergeCell ref="C17:D17"/>
    <mergeCell ref="B18:D18"/>
    <mergeCell ref="G18:H18"/>
    <mergeCell ref="K18:L18"/>
    <mergeCell ref="C19:D19"/>
    <mergeCell ref="C20:D20"/>
    <mergeCell ref="C21:D21"/>
    <mergeCell ref="C22:D22"/>
    <mergeCell ref="C23:D23"/>
    <mergeCell ref="B24:D24"/>
    <mergeCell ref="G24:H24"/>
    <mergeCell ref="K24:L24"/>
    <mergeCell ref="C25:D25"/>
    <mergeCell ref="C26:D26"/>
    <mergeCell ref="B27:D27"/>
    <mergeCell ref="G27:H27"/>
    <mergeCell ref="K27:L27"/>
    <mergeCell ref="C28:D28"/>
    <mergeCell ref="C29:D29"/>
    <mergeCell ref="B30:D30"/>
    <mergeCell ref="G30:H30"/>
    <mergeCell ref="K30:L30"/>
    <mergeCell ref="C31:D31"/>
    <mergeCell ref="B32:D32"/>
    <mergeCell ref="G32:H32"/>
    <mergeCell ref="K32:L32"/>
    <mergeCell ref="C33:D33"/>
    <mergeCell ref="C34:D34"/>
    <mergeCell ref="C35:D35"/>
    <mergeCell ref="C36:D36"/>
    <mergeCell ref="B37:D37"/>
    <mergeCell ref="G37:H37"/>
    <mergeCell ref="K37:L37"/>
    <mergeCell ref="B38:D38"/>
    <mergeCell ref="G38:H38"/>
    <mergeCell ref="K38:L38"/>
    <mergeCell ref="B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3" t="s">
        <v>62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B4" s="2" t="s">
        <v>38</v>
      </c>
      <c r="C4" s="2"/>
      <c r="D4" s="2"/>
      <c r="E4" s="2"/>
      <c r="F4" s="2"/>
      <c r="G4" s="2"/>
      <c r="J4" s="2" t="s">
        <v>39</v>
      </c>
      <c r="K4" s="2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J5" s="2" t="s">
        <v>41</v>
      </c>
      <c r="K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  <c r="J6" s="2" t="s">
        <v>3</v>
      </c>
      <c r="K6" s="2"/>
    </row>
    <row r="7" customFormat="false" ht="15" hidden="false" customHeight="false" outlineLevel="0" collapsed="false">
      <c r="B7" s="2" t="s">
        <v>4</v>
      </c>
      <c r="C7" s="2"/>
      <c r="F7" s="2" t="s">
        <v>4</v>
      </c>
      <c r="G7" s="2"/>
      <c r="J7" s="2" t="s">
        <v>41</v>
      </c>
      <c r="K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42</v>
      </c>
    </row>
    <row r="10" customFormat="false" ht="15" hidden="false" customHeight="false" outlineLevel="0" collapsed="false">
      <c r="A10" s="0" t="s">
        <v>63</v>
      </c>
      <c r="B10" s="4" t="n">
        <v>30700</v>
      </c>
      <c r="C10" s="4"/>
      <c r="F10" s="4" t="n">
        <v>49400</v>
      </c>
      <c r="G10" s="4"/>
      <c r="J10" s="4" t="n">
        <v>48700</v>
      </c>
      <c r="K10" s="4"/>
    </row>
    <row r="11" customFormat="false" ht="15" hidden="false" customHeight="false" outlineLevel="0" collapsed="false">
      <c r="A11" s="0" t="s">
        <v>64</v>
      </c>
      <c r="C11" s="5" t="n">
        <v>90797</v>
      </c>
      <c r="G11" s="5" t="n">
        <v>526096</v>
      </c>
      <c r="K11" s="5" t="n">
        <v>391379</v>
      </c>
    </row>
    <row r="12" customFormat="false" ht="15" hidden="false" customHeight="false" outlineLevel="0" collapsed="false">
      <c r="A12" s="0" t="s">
        <v>65</v>
      </c>
      <c r="C12" s="0" t="s">
        <v>66</v>
      </c>
      <c r="G12" s="5" t="n">
        <v>16536</v>
      </c>
      <c r="K12" s="0" t="s">
        <v>66</v>
      </c>
    </row>
    <row r="13" customFormat="false" ht="15" hidden="false" customHeight="false" outlineLevel="0" collapsed="false">
      <c r="A13" s="0" t="s">
        <v>67</v>
      </c>
      <c r="C13" s="5" t="n">
        <v>519285</v>
      </c>
      <c r="G13" s="5" t="n">
        <v>569285</v>
      </c>
      <c r="K13" s="5" t="n">
        <v>503402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  <c r="C15" s="5" t="n">
        <v>147063</v>
      </c>
      <c r="G15" s="5" t="n">
        <v>149109</v>
      </c>
      <c r="K15" s="5" t="n">
        <v>151094</v>
      </c>
    </row>
    <row r="16" customFormat="false" ht="15" hidden="false" customHeight="false" outlineLevel="0" collapsed="false">
      <c r="A16" s="0" t="s">
        <v>70</v>
      </c>
      <c r="C16" s="5" t="n">
        <v>29068</v>
      </c>
      <c r="G16" s="5" t="n">
        <v>24668</v>
      </c>
      <c r="K16" s="5" t="n">
        <v>25510</v>
      </c>
    </row>
    <row r="17" customFormat="false" ht="15" hidden="false" customHeight="false" outlineLevel="0" collapsed="false">
      <c r="A17" s="0" t="s">
        <v>48</v>
      </c>
      <c r="C17" s="5" t="n">
        <v>143713</v>
      </c>
      <c r="G17" s="5" t="n">
        <v>154541</v>
      </c>
      <c r="K17" s="5" t="n">
        <v>14586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41</v>
      </c>
      <c r="K18" s="2"/>
    </row>
    <row r="19" customFormat="false" ht="15" hidden="false" customHeight="false" outlineLevel="0" collapsed="false">
      <c r="C19" s="5" t="n">
        <v>960626</v>
      </c>
      <c r="G19" s="5" t="n">
        <v>1489635</v>
      </c>
      <c r="K19" s="5" t="n">
        <v>1265951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  <c r="J20" s="2" t="s">
        <v>41</v>
      </c>
      <c r="K20" s="2"/>
    </row>
    <row r="21" customFormat="false" ht="15" hidden="false" customHeight="false" outlineLevel="0" collapsed="false">
      <c r="A21" s="3" t="s">
        <v>71</v>
      </c>
    </row>
    <row r="22" customFormat="false" ht="15" hidden="false" customHeight="false" outlineLevel="0" collapsed="false">
      <c r="A22" s="0" t="s">
        <v>72</v>
      </c>
      <c r="C22" s="5" t="n">
        <v>1413699</v>
      </c>
      <c r="G22" s="5" t="n">
        <v>1053978</v>
      </c>
      <c r="K22" s="5" t="n">
        <v>1062866</v>
      </c>
    </row>
    <row r="23" customFormat="false" ht="15" hidden="false" customHeight="false" outlineLevel="0" collapsed="false">
      <c r="A23" s="0" t="s">
        <v>73</v>
      </c>
      <c r="C23" s="5" t="n">
        <v>71184</v>
      </c>
      <c r="G23" s="5" t="n">
        <v>99415</v>
      </c>
      <c r="K23" s="5" t="n">
        <v>80889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41</v>
      </c>
      <c r="K24" s="2"/>
    </row>
    <row r="25" customFormat="false" ht="15" hidden="false" customHeight="false" outlineLevel="0" collapsed="false">
      <c r="C25" s="5" t="n">
        <v>1484883</v>
      </c>
      <c r="G25" s="5" t="n">
        <v>1153393</v>
      </c>
      <c r="K25" s="5" t="n">
        <v>1143755</v>
      </c>
    </row>
    <row r="26" customFormat="false" ht="15" hidden="false" customHeight="false" outlineLevel="0" collapsed="false">
      <c r="B26" s="2" t="s">
        <v>4</v>
      </c>
      <c r="C26" s="2"/>
      <c r="F26" s="2" t="s">
        <v>4</v>
      </c>
      <c r="G26" s="2"/>
      <c r="J26" s="2" t="s">
        <v>41</v>
      </c>
      <c r="K26" s="2"/>
    </row>
    <row r="27" customFormat="false" ht="15" hidden="false" customHeight="false" outlineLevel="0" collapsed="false">
      <c r="A27" s="3" t="s">
        <v>48</v>
      </c>
    </row>
    <row r="28" customFormat="false" ht="15" hidden="false" customHeight="false" outlineLevel="0" collapsed="false">
      <c r="A28" s="0" t="s">
        <v>74</v>
      </c>
      <c r="C28" s="5" t="n">
        <v>284877</v>
      </c>
      <c r="G28" s="5" t="n">
        <v>381557</v>
      </c>
      <c r="K28" s="5" t="n">
        <v>308305</v>
      </c>
    </row>
    <row r="29" customFormat="false" ht="15" hidden="false" customHeight="false" outlineLevel="0" collapsed="false">
      <c r="A29" s="0" t="s">
        <v>75</v>
      </c>
      <c r="C29" s="5" t="n">
        <v>475747</v>
      </c>
      <c r="G29" s="5" t="n">
        <v>291780</v>
      </c>
      <c r="K29" s="5" t="n">
        <v>465104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41</v>
      </c>
      <c r="K30" s="2"/>
    </row>
    <row r="31" customFormat="false" ht="15" hidden="false" customHeight="false" outlineLevel="0" collapsed="false">
      <c r="C31" s="5" t="n">
        <v>760624</v>
      </c>
      <c r="G31" s="5" t="n">
        <v>673337</v>
      </c>
      <c r="K31" s="5" t="n">
        <v>773409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41</v>
      </c>
      <c r="K32" s="2"/>
    </row>
    <row r="33" customFormat="false" ht="15" hidden="false" customHeight="false" outlineLevel="0" collapsed="false">
      <c r="A33" s="3" t="s">
        <v>76</v>
      </c>
    </row>
    <row r="34" customFormat="false" ht="40" hidden="false" customHeight="true" outlineLevel="0" collapsed="false">
      <c r="A34" s="6" t="s">
        <v>77</v>
      </c>
      <c r="B34" s="16" t="n">
        <v>172500</v>
      </c>
      <c r="C34" s="16"/>
      <c r="F34" s="1" t="s">
        <v>78</v>
      </c>
      <c r="G34" s="1"/>
      <c r="J34" s="16" t="n">
        <v>172500</v>
      </c>
      <c r="K34" s="16"/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  <c r="J35" s="2" t="s">
        <v>41</v>
      </c>
      <c r="K35" s="2"/>
    </row>
    <row r="36" customFormat="false" ht="15" hidden="false" customHeight="false" outlineLevel="0" collapsed="false">
      <c r="A36" s="3" t="s">
        <v>79</v>
      </c>
    </row>
    <row r="37" customFormat="false" ht="40" hidden="false" customHeight="true" outlineLevel="0" collapsed="false">
      <c r="A37" s="6" t="s">
        <v>80</v>
      </c>
    </row>
    <row r="38" customFormat="false" ht="40" hidden="false" customHeight="true" outlineLevel="0" collapsed="false">
      <c r="A38" s="6" t="s">
        <v>81</v>
      </c>
      <c r="C38" s="7" t="n">
        <v>197430</v>
      </c>
      <c r="G38" s="7" t="n">
        <v>205643</v>
      </c>
      <c r="K38" s="7" t="n">
        <v>201626</v>
      </c>
    </row>
    <row r="39" customFormat="false" ht="15" hidden="false" customHeight="false" outlineLevel="0" collapsed="false">
      <c r="A39" s="0" t="s">
        <v>82</v>
      </c>
      <c r="C39" s="8" t="n">
        <v>-71184</v>
      </c>
      <c r="G39" s="8" t="n">
        <v>-99415</v>
      </c>
      <c r="K39" s="8" t="n">
        <v>-80889</v>
      </c>
    </row>
    <row r="40" customFormat="false" ht="40" hidden="false" customHeight="true" outlineLevel="0" collapsed="false">
      <c r="A40" s="6" t="s">
        <v>83</v>
      </c>
      <c r="C40" s="7" t="n">
        <v>145591</v>
      </c>
      <c r="G40" s="7" t="n">
        <v>143876</v>
      </c>
      <c r="K40" s="7" t="n">
        <v>145154</v>
      </c>
    </row>
    <row r="41" customFormat="false" ht="15" hidden="false" customHeight="false" outlineLevel="0" collapsed="false">
      <c r="A41" s="0" t="s">
        <v>84</v>
      </c>
      <c r="C41" s="5" t="n">
        <v>471940</v>
      </c>
      <c r="G41" s="5" t="n">
        <v>460774</v>
      </c>
      <c r="K41" s="5" t="n">
        <v>466952</v>
      </c>
    </row>
    <row r="42" customFormat="false" ht="15" hidden="false" customHeight="false" outlineLevel="0" collapsed="false">
      <c r="A42" s="0" t="s">
        <v>85</v>
      </c>
      <c r="C42" s="5" t="n">
        <v>964731</v>
      </c>
      <c r="G42" s="5" t="n">
        <v>1040308</v>
      </c>
      <c r="K42" s="5" t="n">
        <v>985311</v>
      </c>
    </row>
    <row r="43" customFormat="false" ht="15" hidden="false" customHeight="false" outlineLevel="0" collapsed="false">
      <c r="A43" s="0" t="s">
        <v>86</v>
      </c>
      <c r="C43" s="8" t="n">
        <v>-127680</v>
      </c>
      <c r="G43" s="8" t="n">
        <v>-23429</v>
      </c>
      <c r="K43" s="8" t="n">
        <v>-139801</v>
      </c>
    </row>
    <row r="44" customFormat="false" ht="15" hidden="false" customHeight="false" outlineLevel="0" collapsed="false">
      <c r="B44" s="2" t="s">
        <v>4</v>
      </c>
      <c r="C44" s="2"/>
      <c r="F44" s="2" t="s">
        <v>4</v>
      </c>
      <c r="G44" s="2"/>
      <c r="J44" s="2" t="s">
        <v>41</v>
      </c>
      <c r="K44" s="2"/>
    </row>
    <row r="45" customFormat="false" ht="15" hidden="false" customHeight="false" outlineLevel="0" collapsed="false">
      <c r="A45" s="3" t="s">
        <v>87</v>
      </c>
      <c r="C45" s="5" t="n">
        <v>1580828</v>
      </c>
      <c r="G45" s="5" t="n">
        <v>1727757</v>
      </c>
      <c r="K45" s="5" t="n">
        <v>1578353</v>
      </c>
    </row>
    <row r="46" customFormat="false" ht="15" hidden="false" customHeight="false" outlineLevel="0" collapsed="false">
      <c r="B46" s="2" t="s">
        <v>4</v>
      </c>
      <c r="C46" s="2"/>
      <c r="F46" s="2" t="s">
        <v>4</v>
      </c>
      <c r="G46" s="2"/>
      <c r="J46" s="2" t="s">
        <v>41</v>
      </c>
      <c r="K46" s="2"/>
    </row>
    <row r="47" customFormat="false" ht="15" hidden="false" customHeight="false" outlineLevel="0" collapsed="false">
      <c r="A47" s="3" t="s">
        <v>88</v>
      </c>
      <c r="B47" s="10" t="n">
        <v>4959461</v>
      </c>
      <c r="C47" s="10"/>
      <c r="F47" s="10" t="n">
        <v>5044122</v>
      </c>
      <c r="G47" s="10"/>
      <c r="J47" s="10" t="n">
        <v>4933968</v>
      </c>
      <c r="K47" s="10"/>
    </row>
    <row r="48" customFormat="false" ht="15" hidden="false" customHeight="false" outlineLevel="0" collapsed="false">
      <c r="B48" s="2" t="e">
        <f aca="false">NA()</f>
        <v>#N/A</v>
      </c>
      <c r="C48" s="2"/>
      <c r="F48" s="2" t="e">
        <f aca="false">NA()</f>
        <v>#N/A</v>
      </c>
      <c r="G48" s="2"/>
      <c r="J48" s="2" t="e">
        <f aca="false">NA()</f>
        <v>#N/A</v>
      </c>
      <c r="K48" s="2"/>
    </row>
  </sheetData>
  <mergeCells count="51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0:C10"/>
    <mergeCell ref="F10:G10"/>
    <mergeCell ref="J10:K10"/>
    <mergeCell ref="B18:C18"/>
    <mergeCell ref="F18:G18"/>
    <mergeCell ref="J18:K18"/>
    <mergeCell ref="B20:C20"/>
    <mergeCell ref="F20:G20"/>
    <mergeCell ref="J20:K20"/>
    <mergeCell ref="B24:C24"/>
    <mergeCell ref="F24:G24"/>
    <mergeCell ref="J24:K24"/>
    <mergeCell ref="B26:C26"/>
    <mergeCell ref="F26:G26"/>
    <mergeCell ref="J26:K26"/>
    <mergeCell ref="B30:C30"/>
    <mergeCell ref="F30:G30"/>
    <mergeCell ref="J30:K30"/>
    <mergeCell ref="B32:C32"/>
    <mergeCell ref="F32:G32"/>
    <mergeCell ref="J32:K32"/>
    <mergeCell ref="B34:C34"/>
    <mergeCell ref="F34:G34"/>
    <mergeCell ref="J34:K34"/>
    <mergeCell ref="B35:C35"/>
    <mergeCell ref="F35:G35"/>
    <mergeCell ref="J35:K35"/>
    <mergeCell ref="B44:C44"/>
    <mergeCell ref="F44:G44"/>
    <mergeCell ref="J44:K44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89</v>
      </c>
      <c r="B2" s="13"/>
      <c r="C2" s="13"/>
      <c r="D2" s="13"/>
      <c r="E2" s="13"/>
      <c r="F2" s="13"/>
    </row>
    <row r="4" customFormat="false" ht="40" hidden="false" customHeight="true" outlineLevel="0" collapsed="false">
      <c r="B4" s="1" t="s">
        <v>29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90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</row>
    <row r="7" customFormat="false" ht="15" hidden="false" customHeight="false" outlineLevel="0" collapsed="false">
      <c r="B7" s="2" t="s">
        <v>41</v>
      </c>
      <c r="C7" s="2"/>
      <c r="F7" s="2" t="s">
        <v>41</v>
      </c>
      <c r="G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91</v>
      </c>
    </row>
    <row r="10" customFormat="false" ht="15" hidden="false" customHeight="false" outlineLevel="0" collapsed="false">
      <c r="A10" s="0" t="s">
        <v>34</v>
      </c>
      <c r="B10" s="17" t="n">
        <v>-3377</v>
      </c>
      <c r="C10" s="17"/>
      <c r="F10" s="17" t="n">
        <v>-15821</v>
      </c>
      <c r="G10" s="17"/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14</v>
      </c>
      <c r="C12" s="5" t="n">
        <v>2055</v>
      </c>
      <c r="G12" s="5" t="n">
        <v>4023</v>
      </c>
    </row>
    <row r="13" customFormat="false" ht="40" hidden="false" customHeight="true" outlineLevel="0" collapsed="false">
      <c r="A13" s="6" t="s">
        <v>93</v>
      </c>
      <c r="C13" s="7" t="n">
        <v>151424</v>
      </c>
      <c r="G13" s="7" t="n">
        <v>148121</v>
      </c>
    </row>
    <row r="14" customFormat="false" ht="15" hidden="false" customHeight="false" outlineLevel="0" collapsed="false">
      <c r="A14" s="0" t="s">
        <v>94</v>
      </c>
      <c r="C14" s="8" t="n">
        <v>-35971</v>
      </c>
      <c r="G14" s="8" t="n">
        <v>-23098</v>
      </c>
    </row>
    <row r="15" customFormat="false" ht="15" hidden="false" customHeight="false" outlineLevel="0" collapsed="false">
      <c r="A15" s="0" t="s">
        <v>22</v>
      </c>
      <c r="C15" s="0" t="s">
        <v>66</v>
      </c>
      <c r="G15" s="8" t="n">
        <v>-195</v>
      </c>
    </row>
    <row r="16" customFormat="false" ht="15" hidden="false" customHeight="false" outlineLevel="0" collapsed="false">
      <c r="A16" s="0" t="s">
        <v>95</v>
      </c>
      <c r="C16" s="0" t="s">
        <v>66</v>
      </c>
      <c r="G16" s="5" t="n">
        <v>58929</v>
      </c>
    </row>
    <row r="17" customFormat="false" ht="15" hidden="false" customHeight="false" outlineLevel="0" collapsed="false">
      <c r="A17" s="0" t="s">
        <v>48</v>
      </c>
      <c r="C17" s="5" t="n">
        <v>23503</v>
      </c>
      <c r="G17" s="5" t="n">
        <v>13195</v>
      </c>
    </row>
    <row r="18" customFormat="false" ht="15" hidden="false" customHeight="false" outlineLevel="0" collapsed="false">
      <c r="A18" s="0" t="s">
        <v>96</v>
      </c>
      <c r="C18" s="8" t="n">
        <v>-72288</v>
      </c>
      <c r="G18" s="8" t="n">
        <v>-13427</v>
      </c>
    </row>
    <row r="19" customFormat="false" ht="15" hidden="false" customHeight="false" outlineLevel="0" collapsed="false">
      <c r="A19" s="0" t="s">
        <v>46</v>
      </c>
      <c r="C19" s="5" t="n">
        <v>29753</v>
      </c>
      <c r="G19" s="5" t="n">
        <v>78073</v>
      </c>
    </row>
    <row r="20" customFormat="false" ht="15" hidden="false" customHeight="false" outlineLevel="0" collapsed="false">
      <c r="A20" s="0" t="s">
        <v>97</v>
      </c>
      <c r="C20" s="5" t="n">
        <v>10398</v>
      </c>
      <c r="G20" s="8" t="n">
        <v>-23454</v>
      </c>
    </row>
    <row r="21" customFormat="false" ht="15" hidden="false" customHeight="false" outlineLevel="0" collapsed="false">
      <c r="A21" s="0" t="s">
        <v>98</v>
      </c>
      <c r="C21" s="8" t="n">
        <v>-1949</v>
      </c>
      <c r="G21" s="5" t="n">
        <v>1550</v>
      </c>
    </row>
    <row r="22" customFormat="false" ht="15" hidden="false" customHeight="false" outlineLevel="0" collapsed="false">
      <c r="A22" s="0" t="s">
        <v>48</v>
      </c>
      <c r="C22" s="5" t="n">
        <v>42631</v>
      </c>
      <c r="G22" s="8" t="n">
        <v>-969</v>
      </c>
    </row>
    <row r="23" customFormat="false" ht="15" hidden="false" customHeight="false" outlineLevel="0" collapsed="false">
      <c r="B23" s="2" t="s">
        <v>41</v>
      </c>
      <c r="C23" s="2"/>
      <c r="F23" s="2" t="s">
        <v>41</v>
      </c>
      <c r="G23" s="2"/>
    </row>
    <row r="24" customFormat="false" ht="15" hidden="false" customHeight="false" outlineLevel="0" collapsed="false">
      <c r="A24" s="0" t="s">
        <v>99</v>
      </c>
      <c r="C24" s="5" t="n">
        <v>146179</v>
      </c>
      <c r="G24" s="5" t="n">
        <v>226927</v>
      </c>
    </row>
    <row r="25" customFormat="false" ht="15" hidden="false" customHeight="false" outlineLevel="0" collapsed="false">
      <c r="B25" s="2" t="s">
        <v>41</v>
      </c>
      <c r="C25" s="2"/>
      <c r="F25" s="2" t="s">
        <v>41</v>
      </c>
      <c r="G25" s="2"/>
    </row>
    <row r="26" customFormat="false" ht="15" hidden="false" customHeight="false" outlineLevel="0" collapsed="false">
      <c r="A26" s="3" t="s">
        <v>100</v>
      </c>
    </row>
    <row r="27" customFormat="false" ht="15" hidden="false" customHeight="false" outlineLevel="0" collapsed="false">
      <c r="A27" s="0" t="s">
        <v>101</v>
      </c>
      <c r="C27" s="8" t="n">
        <v>-96120</v>
      </c>
      <c r="G27" s="8" t="n">
        <v>-132605</v>
      </c>
    </row>
    <row r="28" customFormat="false" ht="15" hidden="false" customHeight="false" outlineLevel="0" collapsed="false">
      <c r="A28" s="0" t="s">
        <v>102</v>
      </c>
      <c r="C28" s="8" t="n">
        <v>-4505</v>
      </c>
      <c r="G28" s="8" t="n">
        <v>-8957</v>
      </c>
    </row>
    <row r="29" customFormat="false" ht="15" hidden="false" customHeight="false" outlineLevel="0" collapsed="false">
      <c r="A29" s="0" t="s">
        <v>59</v>
      </c>
      <c r="C29" s="0" t="s">
        <v>66</v>
      </c>
      <c r="G29" s="8" t="n">
        <v>-500</v>
      </c>
    </row>
    <row r="30" customFormat="false" ht="15" hidden="false" customHeight="false" outlineLevel="0" collapsed="false">
      <c r="A30" s="0" t="s">
        <v>103</v>
      </c>
      <c r="C30" s="8" t="n">
        <v>-1406</v>
      </c>
      <c r="G30" s="8" t="n">
        <v>-4655</v>
      </c>
    </row>
    <row r="31" customFormat="false" ht="15" hidden="false" customHeight="false" outlineLevel="0" collapsed="false">
      <c r="A31" s="0" t="s">
        <v>104</v>
      </c>
      <c r="C31" s="0" t="s">
        <v>66</v>
      </c>
      <c r="G31" s="5" t="n">
        <v>160984</v>
      </c>
    </row>
    <row r="32" customFormat="false" ht="15" hidden="false" customHeight="false" outlineLevel="0" collapsed="false">
      <c r="A32" s="0" t="s">
        <v>48</v>
      </c>
      <c r="C32" s="8" t="n">
        <v>-24522</v>
      </c>
      <c r="G32" s="8" t="n">
        <v>-30213</v>
      </c>
    </row>
    <row r="33" customFormat="false" ht="15" hidden="false" customHeight="false" outlineLevel="0" collapsed="false">
      <c r="B33" s="2" t="s">
        <v>41</v>
      </c>
      <c r="C33" s="2"/>
      <c r="F33" s="2" t="s">
        <v>41</v>
      </c>
      <c r="G33" s="2"/>
    </row>
    <row r="34" customFormat="false" ht="15" hidden="false" customHeight="false" outlineLevel="0" collapsed="false">
      <c r="A34" s="0" t="s">
        <v>105</v>
      </c>
      <c r="C34" s="8" t="n">
        <v>-126553</v>
      </c>
      <c r="G34" s="8" t="n">
        <v>-15946</v>
      </c>
    </row>
    <row r="35" customFormat="false" ht="15" hidden="false" customHeight="false" outlineLevel="0" collapsed="false">
      <c r="B35" s="2" t="s">
        <v>41</v>
      </c>
      <c r="C35" s="2"/>
      <c r="F35" s="2" t="s">
        <v>41</v>
      </c>
      <c r="G35" s="2"/>
    </row>
    <row r="36" customFormat="false" ht="15" hidden="false" customHeight="false" outlineLevel="0" collapsed="false">
      <c r="A36" s="3" t="s">
        <v>106</v>
      </c>
    </row>
    <row r="37" customFormat="false" ht="15" hidden="false" customHeight="false" outlineLevel="0" collapsed="false">
      <c r="A37" s="0" t="s">
        <v>107</v>
      </c>
    </row>
    <row r="38" customFormat="false" ht="15" hidden="false" customHeight="false" outlineLevel="0" collapsed="false">
      <c r="A38" s="0" t="s">
        <v>108</v>
      </c>
      <c r="C38" s="8" t="n">
        <v>-17439</v>
      </c>
      <c r="G38" s="8" t="n">
        <v>-17209</v>
      </c>
    </row>
    <row r="39" customFormat="false" ht="15" hidden="false" customHeight="false" outlineLevel="0" collapsed="false">
      <c r="A39" s="0" t="s">
        <v>109</v>
      </c>
      <c r="C39" s="8" t="n">
        <v>-7357</v>
      </c>
      <c r="G39" s="8" t="n">
        <v>-7683</v>
      </c>
    </row>
    <row r="40" customFormat="false" ht="15" hidden="false" customHeight="false" outlineLevel="0" collapsed="false">
      <c r="B40" s="2" t="s">
        <v>41</v>
      </c>
      <c r="C40" s="2"/>
      <c r="F40" s="2" t="s">
        <v>41</v>
      </c>
      <c r="G40" s="2"/>
    </row>
    <row r="41" customFormat="false" ht="15" hidden="false" customHeight="false" outlineLevel="0" collapsed="false">
      <c r="C41" s="8" t="n">
        <v>-24796</v>
      </c>
      <c r="G41" s="8" t="n">
        <v>-24892</v>
      </c>
    </row>
    <row r="42" customFormat="false" ht="15" hidden="false" customHeight="false" outlineLevel="0" collapsed="false">
      <c r="A42" s="0" t="s">
        <v>63</v>
      </c>
      <c r="C42" s="8" t="n">
        <v>-18000</v>
      </c>
      <c r="G42" s="8" t="n">
        <v>-2600</v>
      </c>
    </row>
    <row r="43" customFormat="false" ht="15" hidden="false" customHeight="false" outlineLevel="0" collapsed="false">
      <c r="A43" s="0" t="s">
        <v>110</v>
      </c>
      <c r="C43" s="5" t="n">
        <v>232109</v>
      </c>
      <c r="G43" s="5" t="n">
        <v>14559</v>
      </c>
    </row>
    <row r="44" customFormat="false" ht="15" hidden="false" customHeight="false" outlineLevel="0" collapsed="false">
      <c r="A44" s="0" t="s">
        <v>111</v>
      </c>
      <c r="C44" s="8" t="n">
        <v>-183643</v>
      </c>
      <c r="G44" s="8" t="n">
        <v>-191299</v>
      </c>
    </row>
    <row r="45" customFormat="false" ht="15" hidden="false" customHeight="false" outlineLevel="0" collapsed="false">
      <c r="A45" s="0" t="s">
        <v>48</v>
      </c>
      <c r="C45" s="8" t="n">
        <v>-2954</v>
      </c>
      <c r="G45" s="8" t="n">
        <v>-642</v>
      </c>
    </row>
    <row r="46" customFormat="false" ht="15" hidden="false" customHeight="false" outlineLevel="0" collapsed="false">
      <c r="B46" s="2" t="s">
        <v>41</v>
      </c>
      <c r="C46" s="2"/>
      <c r="F46" s="2" t="s">
        <v>41</v>
      </c>
      <c r="G46" s="2"/>
    </row>
    <row r="47" customFormat="false" ht="15" hidden="false" customHeight="false" outlineLevel="0" collapsed="false">
      <c r="A47" s="0" t="s">
        <v>106</v>
      </c>
      <c r="C47" s="5" t="n">
        <v>2716</v>
      </c>
      <c r="G47" s="8" t="n">
        <v>-204874</v>
      </c>
    </row>
    <row r="48" customFormat="false" ht="15" hidden="false" customHeight="false" outlineLevel="0" collapsed="false">
      <c r="B48" s="2" t="s">
        <v>41</v>
      </c>
      <c r="C48" s="2"/>
      <c r="F48" s="2" t="s">
        <v>41</v>
      </c>
      <c r="G48" s="2"/>
    </row>
    <row r="50" customFormat="false" ht="15" hidden="false" customHeight="false" outlineLevel="0" collapsed="false">
      <c r="A50" s="3" t="s">
        <v>112</v>
      </c>
      <c r="C50" s="5" t="n">
        <v>22342</v>
      </c>
      <c r="G50" s="5" t="n">
        <v>6107</v>
      </c>
    </row>
    <row r="51" customFormat="false" ht="15" hidden="false" customHeight="false" outlineLevel="0" collapsed="false">
      <c r="A51" s="3" t="s">
        <v>113</v>
      </c>
      <c r="C51" s="5" t="n">
        <v>56702</v>
      </c>
      <c r="G51" s="5" t="n">
        <v>62820</v>
      </c>
    </row>
    <row r="52" customFormat="false" ht="15" hidden="false" customHeight="false" outlineLevel="0" collapsed="false">
      <c r="B52" s="2" t="s">
        <v>41</v>
      </c>
      <c r="C52" s="2"/>
      <c r="F52" s="2" t="s">
        <v>41</v>
      </c>
      <c r="G52" s="2"/>
    </row>
    <row r="53" customFormat="false" ht="15" hidden="false" customHeight="false" outlineLevel="0" collapsed="false">
      <c r="A53" s="3" t="s">
        <v>114</v>
      </c>
      <c r="B53" s="10" t="n">
        <v>79044</v>
      </c>
      <c r="C53" s="10"/>
      <c r="F53" s="10" t="n">
        <v>68927</v>
      </c>
      <c r="G53" s="10"/>
    </row>
    <row r="54" customFormat="false" ht="15" hidden="false" customHeight="false" outlineLevel="0" collapsed="false">
      <c r="B54" s="2" t="e">
        <f aca="false">NA()</f>
        <v>#N/A</v>
      </c>
      <c r="C54" s="2"/>
      <c r="F54" s="2" t="e">
        <f aca="false">NA()</f>
        <v>#N/A</v>
      </c>
      <c r="G54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3:C23"/>
    <mergeCell ref="F23:G23"/>
    <mergeCell ref="B25:C25"/>
    <mergeCell ref="F25:G25"/>
    <mergeCell ref="B33:C33"/>
    <mergeCell ref="F33:G33"/>
    <mergeCell ref="B35:C35"/>
    <mergeCell ref="F35:G35"/>
    <mergeCell ref="B40:C40"/>
    <mergeCell ref="F40:G40"/>
    <mergeCell ref="B46:C46"/>
    <mergeCell ref="F46:G46"/>
    <mergeCell ref="B48:C48"/>
    <mergeCell ref="F48:G48"/>
    <mergeCell ref="B52:C52"/>
    <mergeCell ref="F52:G52"/>
    <mergeCell ref="B53:C53"/>
    <mergeCell ref="F53:G53"/>
    <mergeCell ref="B54:C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I2" s="1" t="s">
        <v>29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5</v>
      </c>
      <c r="D3" s="2"/>
      <c r="E3" s="2"/>
      <c r="F3" s="2"/>
      <c r="G3" s="2"/>
      <c r="I3" s="2" t="s">
        <v>115</v>
      </c>
      <c r="J3" s="2"/>
      <c r="K3" s="2"/>
      <c r="L3" s="2"/>
      <c r="M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0" t="s">
        <v>116</v>
      </c>
      <c r="F5" s="0" t="s">
        <v>116</v>
      </c>
      <c r="I5" s="2" t="s">
        <v>116</v>
      </c>
      <c r="J5" s="2"/>
      <c r="L5" s="2" t="s">
        <v>116</v>
      </c>
      <c r="M5" s="2"/>
    </row>
    <row r="6" customFormat="false" ht="15" hidden="false" customHeight="false" outlineLevel="0" collapsed="false">
      <c r="C6" s="2" t="s">
        <v>117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118</v>
      </c>
    </row>
    <row r="9" customFormat="false" ht="15" hidden="false" customHeight="false" outlineLevel="0" collapsed="false">
      <c r="A9" s="0" t="s">
        <v>119</v>
      </c>
      <c r="B9" s="4" t="n">
        <v>3243</v>
      </c>
      <c r="C9" s="4"/>
      <c r="E9" s="4" t="n">
        <v>19679</v>
      </c>
      <c r="F9" s="4"/>
      <c r="I9" s="17" t="n">
        <v>-3377</v>
      </c>
      <c r="J9" s="17"/>
      <c r="L9" s="17" t="n">
        <v>-15821</v>
      </c>
      <c r="M9" s="17"/>
    </row>
    <row r="10" customFormat="false" ht="15" hidden="false" customHeight="false" outlineLevel="0" collapsed="false">
      <c r="A10" s="0" t="s">
        <v>120</v>
      </c>
      <c r="C10" s="8" t="n">
        <v>-3288</v>
      </c>
      <c r="F10" s="8" t="n">
        <v>-3204</v>
      </c>
      <c r="J10" s="8" t="n">
        <v>-6550</v>
      </c>
      <c r="M10" s="8" t="n">
        <v>-6466</v>
      </c>
    </row>
    <row r="11" customFormat="false" ht="15" hidden="false" customHeight="false" outlineLevel="0" collapsed="false">
      <c r="C11" s="0" t="s">
        <v>116</v>
      </c>
      <c r="F11" s="0" t="s">
        <v>116</v>
      </c>
      <c r="I11" s="2" t="s">
        <v>116</v>
      </c>
      <c r="J11" s="2"/>
      <c r="L11" s="2" t="s">
        <v>116</v>
      </c>
      <c r="M11" s="2"/>
    </row>
    <row r="12" customFormat="false" ht="15" hidden="false" customHeight="false" outlineLevel="0" collapsed="false">
      <c r="A12" s="0" t="s">
        <v>121</v>
      </c>
      <c r="B12" s="9" t="n">
        <v>-45</v>
      </c>
      <c r="C12" s="9"/>
      <c r="D12" s="3"/>
      <c r="E12" s="10" t="n">
        <v>16475</v>
      </c>
      <c r="F12" s="10"/>
      <c r="I12" s="9" t="n">
        <v>-9927</v>
      </c>
      <c r="J12" s="9"/>
      <c r="K12" s="3"/>
      <c r="L12" s="9" t="n">
        <v>-22287</v>
      </c>
      <c r="M12" s="9"/>
      <c r="N12" s="3"/>
    </row>
    <row r="13" customFormat="false" ht="15" hidden="false" customHeight="false" outlineLevel="0" collapsed="false">
      <c r="C13" s="0" t="e">
        <f aca="false">NA()</f>
        <v>#N/A</v>
      </c>
      <c r="F13" s="0" t="e">
        <f aca="false">NA()</f>
        <v>#N/A</v>
      </c>
      <c r="I13" s="2" t="e">
        <f aca="false">NA()</f>
        <v>#N/A</v>
      </c>
      <c r="J13" s="2"/>
      <c r="L13" s="2" t="e">
        <f aca="false">NA()</f>
        <v>#N/A</v>
      </c>
      <c r="M13" s="2"/>
    </row>
    <row r="15" customFormat="false" ht="40" hidden="false" customHeight="true" outlineLevel="0" collapsed="false">
      <c r="A15" s="6" t="s">
        <v>122</v>
      </c>
      <c r="C15" s="18" t="n">
        <v>58212</v>
      </c>
      <c r="F15" s="18" t="n">
        <v>57484</v>
      </c>
      <c r="J15" s="18" t="n">
        <v>58156</v>
      </c>
      <c r="M15" s="18" t="n">
        <v>57419</v>
      </c>
    </row>
    <row r="16" customFormat="false" ht="15" hidden="false" customHeight="false" outlineLevel="0" collapsed="false">
      <c r="C16" s="0" t="e">
        <f aca="false">NA()</f>
        <v>#N/A</v>
      </c>
      <c r="F16" s="0" t="e">
        <f aca="false">NA()</f>
        <v>#N/A</v>
      </c>
      <c r="I16" s="2" t="e">
        <f aca="false">NA()</f>
        <v>#N/A</v>
      </c>
      <c r="J16" s="2"/>
      <c r="L16" s="2" t="e">
        <f aca="false">NA()</f>
        <v>#N/A</v>
      </c>
      <c r="M16" s="2"/>
    </row>
    <row r="17" customFormat="false" ht="15" hidden="false" customHeight="false" outlineLevel="0" collapsed="false">
      <c r="A17" s="0" t="s">
        <v>123</v>
      </c>
      <c r="B17" s="19" t="n">
        <v>0</v>
      </c>
      <c r="C17" s="19"/>
      <c r="E17" s="19" t="n">
        <v>0.29</v>
      </c>
      <c r="F17" s="19"/>
      <c r="I17" s="20" t="n">
        <v>-0.17</v>
      </c>
      <c r="J17" s="20"/>
      <c r="K17" s="3"/>
      <c r="L17" s="20" t="n">
        <v>-0.39</v>
      </c>
      <c r="M17" s="20"/>
      <c r="N17" s="3"/>
    </row>
    <row r="18" customFormat="false" ht="15" hidden="false" customHeight="false" outlineLevel="0" collapsed="false">
      <c r="C18" s="0" t="e">
        <f aca="false">NA()</f>
        <v>#N/A</v>
      </c>
      <c r="F18" s="0" t="e">
        <f aca="false">NA()</f>
        <v>#N/A</v>
      </c>
      <c r="I18" s="2" t="e">
        <f aca="false">NA()</f>
        <v>#N/A</v>
      </c>
      <c r="J18" s="2"/>
      <c r="L18" s="2" t="e">
        <f aca="false">NA()</f>
        <v>#N/A</v>
      </c>
      <c r="M18" s="2"/>
    </row>
    <row r="19" customFormat="false" ht="15" hidden="false" customHeight="false" outlineLevel="0" collapsed="false">
      <c r="A19" s="3" t="s">
        <v>124</v>
      </c>
    </row>
    <row r="21" customFormat="false" ht="15" hidden="false" customHeight="false" outlineLevel="0" collapsed="false">
      <c r="A21" s="0" t="s">
        <v>121</v>
      </c>
      <c r="B21" s="17" t="n">
        <v>-45</v>
      </c>
      <c r="C21" s="17"/>
      <c r="E21" s="4" t="n">
        <v>16475</v>
      </c>
      <c r="F21" s="4"/>
      <c r="I21" s="17" t="n">
        <v>-9927</v>
      </c>
      <c r="J21" s="17"/>
      <c r="L21" s="17" t="n">
        <v>-22287</v>
      </c>
      <c r="M21" s="17"/>
    </row>
    <row r="22" customFormat="false" ht="15" hidden="false" customHeight="false" outlineLevel="0" collapsed="false">
      <c r="A22" s="0" t="s">
        <v>125</v>
      </c>
      <c r="C22" s="0" t="s">
        <v>66</v>
      </c>
      <c r="F22" s="5" t="n">
        <v>3204</v>
      </c>
      <c r="J22" s="0" t="s">
        <v>66</v>
      </c>
      <c r="M22" s="0" t="s">
        <v>66</v>
      </c>
    </row>
    <row r="23" customFormat="false" ht="15" hidden="false" customHeight="false" outlineLevel="0" collapsed="false">
      <c r="A23" s="0" t="s">
        <v>126</v>
      </c>
      <c r="C23" s="0" t="s">
        <v>66</v>
      </c>
      <c r="F23" s="8" t="n">
        <v>-2658</v>
      </c>
      <c r="J23" s="0" t="s">
        <v>66</v>
      </c>
      <c r="M23" s="0" t="s">
        <v>66</v>
      </c>
    </row>
    <row r="24" customFormat="false" ht="15" hidden="false" customHeight="false" outlineLevel="0" collapsed="false">
      <c r="C24" s="0" t="s">
        <v>116</v>
      </c>
      <c r="F24" s="0" t="s">
        <v>116</v>
      </c>
      <c r="I24" s="2" t="s">
        <v>116</v>
      </c>
      <c r="J24" s="2"/>
      <c r="L24" s="2" t="s">
        <v>116</v>
      </c>
      <c r="M24" s="2"/>
    </row>
    <row r="26" customFormat="false" ht="15" hidden="false" customHeight="false" outlineLevel="0" collapsed="false">
      <c r="A26" s="0" t="s">
        <v>127</v>
      </c>
      <c r="B26" s="9" t="n">
        <v>-45</v>
      </c>
      <c r="C26" s="9"/>
      <c r="D26" s="3"/>
      <c r="E26" s="10" t="n">
        <v>17021</v>
      </c>
      <c r="F26" s="10"/>
      <c r="I26" s="9" t="n">
        <v>-9927</v>
      </c>
      <c r="J26" s="9"/>
      <c r="K26" s="3"/>
      <c r="L26" s="9" t="n">
        <v>-22287</v>
      </c>
      <c r="M26" s="9"/>
      <c r="N26" s="3"/>
    </row>
    <row r="27" customFormat="false" ht="15" hidden="false" customHeight="false" outlineLevel="0" collapsed="false">
      <c r="C27" s="0" t="e">
        <f aca="false">NA()</f>
        <v>#N/A</v>
      </c>
      <c r="F27" s="0" t="e">
        <f aca="false">NA()</f>
        <v>#N/A</v>
      </c>
      <c r="I27" s="2" t="e">
        <f aca="false">NA()</f>
        <v>#N/A</v>
      </c>
      <c r="J27" s="2"/>
      <c r="L27" s="2" t="e">
        <f aca="false">NA()</f>
        <v>#N/A</v>
      </c>
      <c r="M27" s="2"/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  <c r="C29" s="5" t="n">
        <v>58212</v>
      </c>
      <c r="F29" s="5" t="n">
        <v>57484</v>
      </c>
      <c r="J29" s="5" t="n">
        <v>58156</v>
      </c>
      <c r="M29" s="5" t="n">
        <v>57419</v>
      </c>
    </row>
    <row r="30" customFormat="false" ht="15" hidden="false" customHeight="false" outlineLevel="0" collapsed="false">
      <c r="A30" s="0" t="s">
        <v>130</v>
      </c>
      <c r="C30" s="0" t="s">
        <v>66</v>
      </c>
      <c r="F30" s="5" t="n">
        <v>537</v>
      </c>
      <c r="J30" s="0" t="s">
        <v>66</v>
      </c>
      <c r="M30" s="0" t="s">
        <v>66</v>
      </c>
    </row>
    <row r="31" customFormat="false" ht="15" hidden="false" customHeight="false" outlineLevel="0" collapsed="false">
      <c r="A31" s="0" t="s">
        <v>131</v>
      </c>
      <c r="C31" s="0" t="s">
        <v>66</v>
      </c>
      <c r="F31" s="5" t="n">
        <v>3688</v>
      </c>
      <c r="J31" s="0" t="s">
        <v>66</v>
      </c>
      <c r="M31" s="0" t="s">
        <v>66</v>
      </c>
    </row>
    <row r="32" customFormat="false" ht="15" hidden="false" customHeight="false" outlineLevel="0" collapsed="false">
      <c r="C32" s="0" t="s">
        <v>116</v>
      </c>
      <c r="F32" s="0" t="s">
        <v>116</v>
      </c>
      <c r="I32" s="2" t="s">
        <v>116</v>
      </c>
      <c r="J32" s="2"/>
      <c r="L32" s="2" t="s">
        <v>116</v>
      </c>
      <c r="M32" s="2"/>
    </row>
    <row r="33" customFormat="false" ht="40" hidden="false" customHeight="true" outlineLevel="0" collapsed="false">
      <c r="A33" s="0" t="s">
        <v>132</v>
      </c>
      <c r="C33" s="18" t="n">
        <v>58212</v>
      </c>
      <c r="F33" s="18" t="n">
        <v>61709</v>
      </c>
      <c r="J33" s="18" t="n">
        <v>58156</v>
      </c>
      <c r="M33" s="18" t="n">
        <v>57419</v>
      </c>
    </row>
    <row r="34" customFormat="false" ht="15" hidden="false" customHeight="false" outlineLevel="0" collapsed="false">
      <c r="C34" s="0" t="e">
        <f aca="false">NA()</f>
        <v>#N/A</v>
      </c>
      <c r="F34" s="0" t="e">
        <f aca="false">NA()</f>
        <v>#N/A</v>
      </c>
      <c r="I34" s="2" t="e">
        <f aca="false">NA()</f>
        <v>#N/A</v>
      </c>
      <c r="J34" s="2"/>
      <c r="L34" s="2" t="e">
        <f aca="false">NA()</f>
        <v>#N/A</v>
      </c>
      <c r="M34" s="2"/>
    </row>
    <row r="35" customFormat="false" ht="15" hidden="false" customHeight="false" outlineLevel="0" collapsed="false">
      <c r="A35" s="0" t="s">
        <v>133</v>
      </c>
      <c r="B35" s="19" t="n">
        <v>0</v>
      </c>
      <c r="C35" s="19"/>
      <c r="E35" s="19" t="n">
        <v>0.28</v>
      </c>
      <c r="F35" s="19"/>
      <c r="I35" s="20" t="n">
        <v>-0.17</v>
      </c>
      <c r="J35" s="20"/>
      <c r="K35" s="3"/>
      <c r="L35" s="20" t="n">
        <v>-0.39</v>
      </c>
      <c r="M35" s="20"/>
      <c r="N35" s="3"/>
    </row>
    <row r="36" customFormat="false" ht="15" hidden="false" customHeight="false" outlineLevel="0" collapsed="false">
      <c r="C36" s="0" t="e">
        <f aca="false">NA()</f>
        <v>#N/A</v>
      </c>
      <c r="F36" s="0" t="e">
        <f aca="false">NA()</f>
        <v>#N/A</v>
      </c>
      <c r="I36" s="2" t="e">
        <f aca="false">NA()</f>
        <v>#N/A</v>
      </c>
      <c r="J36" s="2"/>
      <c r="L36" s="2" t="e">
        <f aca="false">NA()</f>
        <v>#N/A</v>
      </c>
      <c r="M36" s="2"/>
    </row>
  </sheetData>
  <mergeCells count="53">
    <mergeCell ref="B2:G2"/>
    <mergeCell ref="I2:M2"/>
    <mergeCell ref="C3:G3"/>
    <mergeCell ref="I3:M3"/>
    <mergeCell ref="B4:D4"/>
    <mergeCell ref="F4:G4"/>
    <mergeCell ref="I4:J4"/>
    <mergeCell ref="L4:M4"/>
    <mergeCell ref="I5:J5"/>
    <mergeCell ref="L5:M5"/>
    <mergeCell ref="C6:M6"/>
    <mergeCell ref="B9:C9"/>
    <mergeCell ref="E9:F9"/>
    <mergeCell ref="I9:J9"/>
    <mergeCell ref="L9:M9"/>
    <mergeCell ref="I11:J11"/>
    <mergeCell ref="L11:M11"/>
    <mergeCell ref="B12:C12"/>
    <mergeCell ref="E12:F12"/>
    <mergeCell ref="I12:J12"/>
    <mergeCell ref="L12:M12"/>
    <mergeCell ref="I13:J13"/>
    <mergeCell ref="L13:M13"/>
    <mergeCell ref="I16:J16"/>
    <mergeCell ref="L16:M16"/>
    <mergeCell ref="B17:C17"/>
    <mergeCell ref="E17:F17"/>
    <mergeCell ref="I17:J17"/>
    <mergeCell ref="L17:M17"/>
    <mergeCell ref="I18:J18"/>
    <mergeCell ref="L18:M18"/>
    <mergeCell ref="B21:C21"/>
    <mergeCell ref="E21:F21"/>
    <mergeCell ref="I21:J21"/>
    <mergeCell ref="L21:M21"/>
    <mergeCell ref="I24:J24"/>
    <mergeCell ref="L24:M24"/>
    <mergeCell ref="B26:C26"/>
    <mergeCell ref="E26:F26"/>
    <mergeCell ref="I26:J26"/>
    <mergeCell ref="L26:M26"/>
    <mergeCell ref="I27:J27"/>
    <mergeCell ref="L27:M27"/>
    <mergeCell ref="I32:J32"/>
    <mergeCell ref="L32:M32"/>
    <mergeCell ref="I34:J34"/>
    <mergeCell ref="L34:M34"/>
    <mergeCell ref="B35:C35"/>
    <mergeCell ref="E35:F35"/>
    <mergeCell ref="I35:J35"/>
    <mergeCell ref="L35:M35"/>
    <mergeCell ref="I36:J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C2" s="2" t="s">
        <v>134</v>
      </c>
      <c r="D2" s="2"/>
      <c r="E2" s="2"/>
      <c r="F2" s="2"/>
      <c r="G2" s="2"/>
      <c r="J2" s="2" t="s">
        <v>135</v>
      </c>
      <c r="K2" s="2"/>
      <c r="L2" s="2"/>
      <c r="M2" s="2"/>
      <c r="N2" s="2"/>
    </row>
    <row r="3" customFormat="false" ht="15" hidden="false" customHeight="false" outlineLevel="0" collapsed="false">
      <c r="C3" s="2" t="s">
        <v>38</v>
      </c>
      <c r="D3" s="2"/>
      <c r="E3" s="2"/>
      <c r="F3" s="2"/>
      <c r="G3" s="2"/>
      <c r="J3" s="2" t="s">
        <v>38</v>
      </c>
      <c r="K3" s="2"/>
      <c r="L3" s="2"/>
      <c r="M3" s="2"/>
      <c r="N3" s="2"/>
    </row>
    <row r="4" customFormat="false" ht="15" hidden="false" customHeight="false" outlineLevel="0" collapsed="false">
      <c r="C4" s="2" t="s">
        <v>136</v>
      </c>
      <c r="D4" s="2"/>
      <c r="E4" s="2"/>
      <c r="F4" s="2"/>
      <c r="G4" s="2"/>
      <c r="J4" s="2" t="s">
        <v>137</v>
      </c>
      <c r="K4" s="2"/>
      <c r="L4" s="2"/>
      <c r="M4" s="2"/>
      <c r="N4" s="2"/>
    </row>
    <row r="5" customFormat="false" ht="15" hidden="false" customHeight="false" outlineLevel="0" collapsed="false">
      <c r="C5" s="2" t="s">
        <v>2</v>
      </c>
      <c r="D5" s="2"/>
      <c r="F5" s="2" t="s">
        <v>3</v>
      </c>
      <c r="G5" s="2"/>
      <c r="J5" s="2" t="s">
        <v>2</v>
      </c>
      <c r="K5" s="2"/>
      <c r="M5" s="2" t="s">
        <v>3</v>
      </c>
      <c r="N5" s="2"/>
    </row>
    <row r="6" customFormat="false" ht="15" hidden="false" customHeight="false" outlineLevel="0" collapsed="false">
      <c r="C6" s="2" t="s">
        <v>116</v>
      </c>
      <c r="D6" s="2"/>
      <c r="F6" s="2" t="s">
        <v>138</v>
      </c>
      <c r="G6" s="2"/>
      <c r="J6" s="2" t="s">
        <v>116</v>
      </c>
      <c r="K6" s="2"/>
      <c r="M6" s="2" t="s">
        <v>116</v>
      </c>
      <c r="N6" s="2"/>
    </row>
    <row r="7" customFormat="false" ht="15" hidden="false" customHeight="false" outlineLevel="0" collapsed="false">
      <c r="C7" s="2" t="s">
        <v>13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5" hidden="false" customHeight="false" outlineLevel="0" collapsed="false">
      <c r="A9" s="0" t="s">
        <v>140</v>
      </c>
      <c r="B9" s="4" t="n">
        <v>1091</v>
      </c>
      <c r="C9" s="4"/>
      <c r="F9" s="4" t="n">
        <v>2478</v>
      </c>
      <c r="G9" s="4"/>
      <c r="J9" s="4" t="n">
        <v>2172</v>
      </c>
      <c r="K9" s="4"/>
      <c r="M9" s="4" t="n">
        <v>4964</v>
      </c>
      <c r="N9" s="4"/>
    </row>
    <row r="10" customFormat="false" ht="40" hidden="false" customHeight="true" outlineLevel="0" collapsed="false">
      <c r="A10" s="6" t="s">
        <v>141</v>
      </c>
      <c r="C10" s="7" t="n">
        <v>23646</v>
      </c>
      <c r="G10" s="6" t="s">
        <v>78</v>
      </c>
      <c r="K10" s="7" t="n">
        <v>23646</v>
      </c>
      <c r="N10" s="6" t="s">
        <v>78</v>
      </c>
    </row>
    <row r="11" customFormat="false" ht="15" hidden="false" customHeight="false" outlineLevel="0" collapsed="false">
      <c r="A11" s="0" t="s">
        <v>142</v>
      </c>
      <c r="C11" s="0" t="s">
        <v>66</v>
      </c>
      <c r="G11" s="0" t="s">
        <v>66</v>
      </c>
      <c r="K11" s="0" t="s">
        <v>66</v>
      </c>
      <c r="N11" s="5" t="n">
        <v>58929</v>
      </c>
    </row>
    <row r="12" customFormat="false" ht="15" hidden="false" customHeight="false" outlineLevel="0" collapsed="false">
      <c r="A12" s="0" t="s">
        <v>143</v>
      </c>
      <c r="C12" s="0" t="s">
        <v>66</v>
      </c>
      <c r="G12" s="0" t="s">
        <v>66</v>
      </c>
      <c r="K12" s="0" t="s">
        <v>66</v>
      </c>
      <c r="N12" s="5" t="n">
        <v>10871</v>
      </c>
    </row>
    <row r="13" customFormat="false" ht="15" hidden="false" customHeight="false" outlineLevel="0" collapsed="false">
      <c r="A13" s="0" t="s">
        <v>144</v>
      </c>
      <c r="C13" s="5" t="n">
        <v>932</v>
      </c>
      <c r="G13" s="8" t="n">
        <v>-1083</v>
      </c>
      <c r="K13" s="5" t="n">
        <v>3471</v>
      </c>
      <c r="N13" s="8" t="n">
        <v>-1050</v>
      </c>
    </row>
    <row r="14" customFormat="false" ht="15" hidden="false" customHeight="false" outlineLevel="0" collapsed="false">
      <c r="C14" s="0" t="s">
        <v>116</v>
      </c>
      <c r="G14" s="0" t="s">
        <v>116</v>
      </c>
      <c r="J14" s="2" t="s">
        <v>116</v>
      </c>
      <c r="K14" s="2"/>
      <c r="M14" s="2" t="s">
        <v>116</v>
      </c>
      <c r="N14" s="2"/>
    </row>
    <row r="15" customFormat="false" ht="15" hidden="false" customHeight="false" outlineLevel="0" collapsed="false">
      <c r="B15" s="10" t="n">
        <v>25669</v>
      </c>
      <c r="C15" s="10"/>
      <c r="F15" s="10" t="n">
        <v>1395</v>
      </c>
      <c r="G15" s="10"/>
      <c r="J15" s="10" t="n">
        <v>29289</v>
      </c>
      <c r="K15" s="10"/>
      <c r="M15" s="10" t="n">
        <v>73714</v>
      </c>
      <c r="N15" s="10"/>
    </row>
    <row r="16" customFormat="false" ht="15" hidden="false" customHeight="false" outlineLevel="0" collapsed="false">
      <c r="C16" s="2" t="e">
        <f aca="false">NA()</f>
        <v>#N/A</v>
      </c>
      <c r="D16" s="2"/>
      <c r="G16" s="0" t="e">
        <f aca="false">NA()</f>
        <v>#N/A</v>
      </c>
      <c r="J16" s="2" t="e">
        <f aca="false">NA()</f>
        <v>#N/A</v>
      </c>
      <c r="K16" s="2"/>
      <c r="M16" s="2" t="e">
        <f aca="false">NA()</f>
        <v>#N/A</v>
      </c>
      <c r="N16" s="2"/>
    </row>
  </sheetData>
  <mergeCells count="28">
    <mergeCell ref="C2:G2"/>
    <mergeCell ref="J2:N2"/>
    <mergeCell ref="C3:G3"/>
    <mergeCell ref="J3:N3"/>
    <mergeCell ref="C4:G4"/>
    <mergeCell ref="J4:N4"/>
    <mergeCell ref="C5:D5"/>
    <mergeCell ref="F5:G5"/>
    <mergeCell ref="J5:K5"/>
    <mergeCell ref="M5:N5"/>
    <mergeCell ref="C6:D6"/>
    <mergeCell ref="F6:G6"/>
    <mergeCell ref="J6:K6"/>
    <mergeCell ref="M6:N6"/>
    <mergeCell ref="C7:N7"/>
    <mergeCell ref="B9:C9"/>
    <mergeCell ref="F9:G9"/>
    <mergeCell ref="J9:K9"/>
    <mergeCell ref="M9:N9"/>
    <mergeCell ref="J14:K14"/>
    <mergeCell ref="M14:N14"/>
    <mergeCell ref="B15:C15"/>
    <mergeCell ref="F15:G15"/>
    <mergeCell ref="J15:K15"/>
    <mergeCell ref="M15:N15"/>
    <mergeCell ref="C16:D16"/>
    <mergeCell ref="J16:K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I2" s="1" t="s">
        <v>29</v>
      </c>
      <c r="J2" s="1"/>
      <c r="K2" s="1"/>
      <c r="L2" s="1"/>
      <c r="M2" s="1"/>
      <c r="N2" s="1"/>
    </row>
    <row r="3" customFormat="false" ht="15" hidden="false" customHeight="false" outlineLevel="0" collapsed="false">
      <c r="C3" s="2" t="s">
        <v>115</v>
      </c>
      <c r="D3" s="2"/>
      <c r="E3" s="2"/>
      <c r="F3" s="2"/>
      <c r="I3" s="2" t="s">
        <v>145</v>
      </c>
      <c r="J3" s="2"/>
      <c r="K3" s="2"/>
      <c r="L3" s="2"/>
      <c r="M3" s="2"/>
      <c r="N3" s="2"/>
    </row>
    <row r="4" customFormat="false" ht="15" hidden="false" customHeight="false" outlineLevel="0" collapsed="false">
      <c r="C4" s="2" t="s">
        <v>2</v>
      </c>
      <c r="D4" s="2"/>
      <c r="F4" s="0" t="s">
        <v>3</v>
      </c>
      <c r="I4" s="2" t="s">
        <v>2</v>
      </c>
      <c r="J4" s="2"/>
      <c r="M4" s="2" t="s">
        <v>3</v>
      </c>
      <c r="N4" s="2"/>
    </row>
    <row r="5" customFormat="false" ht="15" hidden="false" customHeight="false" outlineLevel="0" collapsed="false">
      <c r="C5" s="2" t="s">
        <v>116</v>
      </c>
      <c r="D5" s="2"/>
      <c r="F5" s="0" t="s">
        <v>116</v>
      </c>
      <c r="I5" s="2" t="s">
        <v>116</v>
      </c>
      <c r="J5" s="2"/>
      <c r="M5" s="2" t="s">
        <v>116</v>
      </c>
      <c r="N5" s="2"/>
    </row>
    <row r="6" customFormat="false" ht="15" hidden="false" customHeight="false" outlineLevel="0" collapsed="false">
      <c r="C6" s="2" t="s">
        <v>13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5" hidden="false" customHeight="false" outlineLevel="0" collapsed="false">
      <c r="A8" s="0" t="s">
        <v>119</v>
      </c>
      <c r="B8" s="4" t="n">
        <v>3243</v>
      </c>
      <c r="C8" s="4"/>
      <c r="E8" s="4" t="n">
        <v>19679</v>
      </c>
      <c r="F8" s="4"/>
      <c r="I8" s="17" t="n">
        <v>-3377</v>
      </c>
      <c r="J8" s="17"/>
      <c r="M8" s="17" t="n">
        <v>-15821</v>
      </c>
      <c r="N8" s="17"/>
    </row>
    <row r="9" customFormat="false" ht="15" hidden="false" customHeight="false" outlineLevel="0" collapsed="false">
      <c r="A9" s="0" t="s">
        <v>146</v>
      </c>
    </row>
    <row r="10" customFormat="false" ht="40" hidden="false" customHeight="true" outlineLevel="0" collapsed="false">
      <c r="A10" s="6" t="s">
        <v>147</v>
      </c>
      <c r="C10" s="7" t="n">
        <v>9484</v>
      </c>
      <c r="F10" s="7" t="n">
        <v>2972</v>
      </c>
      <c r="J10" s="7" t="n">
        <v>12807</v>
      </c>
      <c r="N10" s="21" t="n">
        <v>-4021</v>
      </c>
      <c r="O10" s="6"/>
    </row>
    <row r="11" customFormat="false" ht="15" hidden="false" customHeight="false" outlineLevel="0" collapsed="false">
      <c r="A11" s="0" t="s">
        <v>148</v>
      </c>
      <c r="C11" s="8" t="n">
        <v>-876</v>
      </c>
      <c r="F11" s="8" t="n">
        <v>-21</v>
      </c>
      <c r="J11" s="8" t="n">
        <v>-686</v>
      </c>
      <c r="N11" s="8" t="n">
        <v>-910</v>
      </c>
    </row>
    <row r="12" customFormat="false" ht="15" hidden="false" customHeight="false" outlineLevel="0" collapsed="false">
      <c r="C12" s="0" t="s">
        <v>116</v>
      </c>
      <c r="F12" s="0" t="s">
        <v>116</v>
      </c>
      <c r="I12" s="2" t="s">
        <v>116</v>
      </c>
      <c r="J12" s="2"/>
      <c r="M12" s="2" t="s">
        <v>116</v>
      </c>
      <c r="N12" s="2"/>
    </row>
    <row r="13" customFormat="false" ht="40" hidden="false" customHeight="true" outlineLevel="0" collapsed="false">
      <c r="A13" s="6" t="s">
        <v>149</v>
      </c>
      <c r="B13" s="22" t="n">
        <v>11851</v>
      </c>
      <c r="C13" s="22"/>
      <c r="E13" s="22" t="n">
        <v>22630</v>
      </c>
      <c r="F13" s="22"/>
      <c r="I13" s="22" t="n">
        <v>8744</v>
      </c>
      <c r="J13" s="22"/>
      <c r="M13" s="23" t="n">
        <v>-20752</v>
      </c>
      <c r="N13" s="23"/>
      <c r="O13" s="24"/>
    </row>
    <row r="14" customFormat="false" ht="15" hidden="false" customHeight="false" outlineLevel="0" collapsed="false">
      <c r="B14" s="2" t="e">
        <f aca="false">NA()</f>
        <v>#N/A</v>
      </c>
      <c r="C14" s="2"/>
      <c r="E14" s="2" t="e">
        <f aca="false">NA()</f>
        <v>#N/A</v>
      </c>
      <c r="F14" s="2"/>
      <c r="I14" s="2" t="e">
        <f aca="false">NA()</f>
        <v>#N/A</v>
      </c>
      <c r="J14" s="2"/>
      <c r="M14" s="2" t="e">
        <f aca="false">NA()</f>
        <v>#N/A</v>
      </c>
      <c r="N14" s="2"/>
    </row>
  </sheetData>
  <mergeCells count="25">
    <mergeCell ref="C2:F2"/>
    <mergeCell ref="I2:N2"/>
    <mergeCell ref="C3:F3"/>
    <mergeCell ref="I3:N3"/>
    <mergeCell ref="C4:D4"/>
    <mergeCell ref="I4:J4"/>
    <mergeCell ref="M4:N4"/>
    <mergeCell ref="C5:D5"/>
    <mergeCell ref="I5:J5"/>
    <mergeCell ref="M5:N5"/>
    <mergeCell ref="C6:N6"/>
    <mergeCell ref="B8:C8"/>
    <mergeCell ref="E8:F8"/>
    <mergeCell ref="I8:J8"/>
    <mergeCell ref="M8:N8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8</v>
      </c>
      <c r="C2" s="2"/>
      <c r="D2" s="2"/>
      <c r="E2" s="2"/>
      <c r="F2" s="2"/>
      <c r="G2" s="2"/>
      <c r="J2" s="2" t="s">
        <v>39</v>
      </c>
      <c r="K2" s="2"/>
    </row>
    <row r="3" customFormat="false" ht="15" hidden="false" customHeight="false" outlineLevel="0" collapsed="false">
      <c r="B3" s="2" t="s">
        <v>40</v>
      </c>
      <c r="C3" s="2"/>
      <c r="D3" s="2"/>
      <c r="E3" s="2"/>
      <c r="F3" s="2"/>
      <c r="G3" s="2"/>
      <c r="J3" s="2" t="s">
        <v>41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138</v>
      </c>
      <c r="C5" s="2"/>
      <c r="F5" s="2" t="s">
        <v>138</v>
      </c>
      <c r="G5" s="2"/>
      <c r="J5" s="2" t="s">
        <v>41</v>
      </c>
      <c r="K5" s="2"/>
    </row>
    <row r="6" customFormat="false" ht="15" hidden="false" customHeight="false" outlineLevel="0" collapsed="false">
      <c r="B6" s="2" t="s">
        <v>139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50</v>
      </c>
      <c r="B8" s="4" t="n">
        <v>511873</v>
      </c>
      <c r="C8" s="4"/>
      <c r="F8" s="4" t="n">
        <v>567931</v>
      </c>
      <c r="G8" s="4"/>
      <c r="J8" s="4" t="n">
        <v>507223</v>
      </c>
      <c r="K8" s="4"/>
    </row>
    <row r="9" customFormat="false" ht="15" hidden="false" customHeight="false" outlineLevel="0" collapsed="false">
      <c r="A9" s="0" t="s">
        <v>151</v>
      </c>
      <c r="C9" s="5" t="n">
        <v>31399</v>
      </c>
      <c r="G9" s="5" t="n">
        <v>27547</v>
      </c>
      <c r="K9" s="5" t="n">
        <v>62390</v>
      </c>
    </row>
    <row r="10" customFormat="false" ht="15" hidden="false" customHeight="false" outlineLevel="0" collapsed="false">
      <c r="A10" s="0" t="s">
        <v>152</v>
      </c>
      <c r="C10" s="5" t="n">
        <v>132801</v>
      </c>
      <c r="G10" s="5" t="n">
        <v>136834</v>
      </c>
      <c r="K10" s="5" t="n">
        <v>135796</v>
      </c>
    </row>
    <row r="11" customFormat="false" ht="15" hidden="false" customHeight="false" outlineLevel="0" collapsed="false">
      <c r="A11" s="0" t="s">
        <v>153</v>
      </c>
      <c r="C11" s="8" t="n">
        <v>-52733</v>
      </c>
      <c r="G11" s="8" t="n">
        <v>-64348</v>
      </c>
      <c r="K11" s="8" t="n">
        <v>-52456</v>
      </c>
    </row>
    <row r="12" customFormat="false" ht="15" hidden="false" customHeight="false" outlineLevel="0" collapsed="false">
      <c r="B12" s="2" t="s">
        <v>138</v>
      </c>
      <c r="C12" s="2"/>
      <c r="F12" s="2" t="s">
        <v>138</v>
      </c>
      <c r="G12" s="2"/>
      <c r="J12" s="2" t="s">
        <v>41</v>
      </c>
      <c r="K12" s="2"/>
    </row>
    <row r="13" customFormat="false" ht="15" hidden="false" customHeight="false" outlineLevel="0" collapsed="false">
      <c r="B13" s="10" t="n">
        <v>623340</v>
      </c>
      <c r="C13" s="10"/>
      <c r="F13" s="10" t="n">
        <v>667964</v>
      </c>
      <c r="G13" s="10"/>
      <c r="J13" s="10" t="n">
        <v>652953</v>
      </c>
      <c r="K13" s="10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46:15Z</dcterms:created>
  <dc:creator/>
  <dc:description/>
  <dc:language>en-US</dc:language>
  <cp:lastModifiedBy/>
  <dcterms:modified xsi:type="dcterms:W3CDTF">2019-12-07T2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